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3" firstSheet="0" activeTab="0"/>
  </bookViews>
  <sheets>
    <sheet name="Osnovno obrazovanje - budzet" sheetId="1" state="visible" r:id="rId2"/>
    <sheet name="Osnovno obrazovanje-sop.prihodi" sheetId="2" state="visible" r:id="rId3"/>
    <sheet name="Funkcije" sheetId="3" state="hidden" r:id="rId4"/>
    <sheet name="Korisnici" sheetId="4" state="hidden" r:id="rId5"/>
    <sheet name="NASLOVI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698">
  <si>
    <t xml:space="preserve">Назив индиректног буџетског корисника:</t>
  </si>
  <si>
    <t xml:space="preserve">ОШ "Војвода Радомир Путник"</t>
  </si>
  <si>
    <t xml:space="preserve">Назив функције:</t>
  </si>
  <si>
    <t xml:space="preserve">Назив програма/пројекта</t>
  </si>
  <si>
    <t xml:space="preserve">Број запослених радника:</t>
  </si>
  <si>
    <t xml:space="preserve">Просечан % за "минули рад":</t>
  </si>
  <si>
    <t xml:space="preserve">Послови према уредбама о коефицијентима за обрачун и исплату плата донетим на основу Закона о платама у државним органима и јавним службама, односно према актима донетим на основу посебних закона</t>
  </si>
  <si>
    <t xml:space="preserve">Број запослених </t>
  </si>
  <si>
    <t xml:space="preserve">Основни коефицијент</t>
  </si>
  <si>
    <t xml:space="preserve">Додатни коефицијенти</t>
  </si>
  <si>
    <t xml:space="preserve">Укупан коефицијент</t>
  </si>
  <si>
    <t xml:space="preserve">Додаци   </t>
  </si>
  <si>
    <t xml:space="preserve">УКУПНО </t>
  </si>
  <si>
    <t xml:space="preserve">5(3+4)</t>
  </si>
  <si>
    <t xml:space="preserve">8(2*7)</t>
  </si>
  <si>
    <t xml:space="preserve">%</t>
  </si>
  <si>
    <t xml:space="preserve">Директор  установе</t>
  </si>
  <si>
    <t xml:space="preserve">Директор  установе у посебним условима</t>
  </si>
  <si>
    <t xml:space="preserve">Помоћник директора установе  у посебним условима</t>
  </si>
  <si>
    <t xml:space="preserve">Помоћник директора установе</t>
  </si>
  <si>
    <t xml:space="preserve">Наставник/дефектолог у комбиновано одељењу од четири разреда у посебним условима</t>
  </si>
  <si>
    <t xml:space="preserve">Наставник/дефектолог у комбиновано одељењу од три разреда у посебним условима</t>
  </si>
  <si>
    <t xml:space="preserve">Наставник/дефектолог у комбиновано одељењу од два разреда у посебним условима</t>
  </si>
  <si>
    <t xml:space="preserve">Наставник у посебним условима</t>
  </si>
  <si>
    <t xml:space="preserve">Наставник у комбиновано одељењу од четири разреда</t>
  </si>
  <si>
    <t xml:space="preserve">Наставник у комбиновано одељењу од три разреда</t>
  </si>
  <si>
    <t xml:space="preserve">Наставник у комбиновано одељењу од два разреда</t>
  </si>
  <si>
    <t xml:space="preserve">Наставник са одељенским старешинством</t>
  </si>
  <si>
    <t xml:space="preserve">Наставник</t>
  </si>
  <si>
    <t xml:space="preserve">Стручни сарадник у посебним условима</t>
  </si>
  <si>
    <t xml:space="preserve">Стручни сарадник</t>
  </si>
  <si>
    <t xml:space="preserve"> Библиотекар / нототекар / медијатекар у посебним условима</t>
  </si>
  <si>
    <t xml:space="preserve">Библиотекар / нототекар / медијатекар</t>
  </si>
  <si>
    <t xml:space="preserve">Васпитач у посебним условима</t>
  </si>
  <si>
    <t xml:space="preserve">Васпитач</t>
  </si>
  <si>
    <t xml:space="preserve">Секретар установе у посебним условима</t>
  </si>
  <si>
    <t xml:space="preserve">Секретар установе</t>
  </si>
  <si>
    <t xml:space="preserve">Диломирани економиста за финансијско - рачуноводствене послове у посебним условима</t>
  </si>
  <si>
    <t xml:space="preserve">Диломирани економиста за финансијско - рачуноводствене послове</t>
  </si>
  <si>
    <t xml:space="preserve">Шеф рачуноводства у посебним условима</t>
  </si>
  <si>
    <t xml:space="preserve">Шеф рачуноводства</t>
  </si>
  <si>
    <t xml:space="preserve">Референт за финансијско – рачуноводствене послове/Референт за правне, кадровске и административне послове</t>
  </si>
  <si>
    <t xml:space="preserve">Корепетитор</t>
  </si>
  <si>
    <t xml:space="preserve">Медицинска сестра /техничар  у посебним условима</t>
  </si>
  <si>
    <t xml:space="preserve">Педагошки/андрагоши асистент</t>
  </si>
  <si>
    <t xml:space="preserve">Организатор практичне наставе и вежби у посебним условима</t>
  </si>
  <si>
    <t xml:space="preserve">Организатор практичне наставе и вежби</t>
  </si>
  <si>
    <t xml:space="preserve">Помоћни наставник у посебним условима</t>
  </si>
  <si>
    <t xml:space="preserve">Помоћни наставник</t>
  </si>
  <si>
    <t xml:space="preserve">Сарадник за израду дидактичких средстава и помагала за децу са сензомоторичким сметњама у посебним условима</t>
  </si>
  <si>
    <t xml:space="preserve">Координатор за образовање одраслих</t>
  </si>
  <si>
    <t xml:space="preserve">Штимер музичких инструмената/Техничар инвестиционог / техничког одржавања / одржавања уређаја и опреме</t>
  </si>
  <si>
    <t xml:space="preserve">Техничар одржавања информационих система и технологија</t>
  </si>
  <si>
    <t xml:space="preserve">Кувар/посластичар у посебним условима</t>
  </si>
  <si>
    <t xml:space="preserve">Кувар/посластичар</t>
  </si>
  <si>
    <t xml:space="preserve">Домар/мајстор одржавања у посебним условима</t>
  </si>
  <si>
    <t xml:space="preserve">Домар/мајстор одржавања</t>
  </si>
  <si>
    <t xml:space="preserve">Магационер/економ</t>
  </si>
  <si>
    <t xml:space="preserve">Сервирка у посебним условима рада</t>
  </si>
  <si>
    <t xml:space="preserve">Сервирка</t>
  </si>
  <si>
    <t xml:space="preserve">Техничар одржавања одеће у посебним условима рада</t>
  </si>
  <si>
    <t xml:space="preserve">Чистачица у посебним условима рада</t>
  </si>
  <si>
    <t xml:space="preserve">Чистачица</t>
  </si>
  <si>
    <t xml:space="preserve">Управник дома</t>
  </si>
  <si>
    <t xml:space="preserve">Васпитач у дому ученика у посебним условима</t>
  </si>
  <si>
    <t xml:space="preserve">Стручни сарадник библиотекар у установи ученичког и студентског стандарда</t>
  </si>
  <si>
    <t xml:space="preserve">Руководилац правних, кадровских и административних послова </t>
  </si>
  <si>
    <t xml:space="preserve">Магационер / економ</t>
  </si>
  <si>
    <t xml:space="preserve">Нутрициониста</t>
  </si>
  <si>
    <t xml:space="preserve">Шеф кухиње</t>
  </si>
  <si>
    <t xml:space="preserve">Главни кувар</t>
  </si>
  <si>
    <t xml:space="preserve">Кувар / посластичар   </t>
  </si>
  <si>
    <t xml:space="preserve">Помоћни кувар</t>
  </si>
  <si>
    <t xml:space="preserve">Спремачица у посебним условима рада</t>
  </si>
  <si>
    <t xml:space="preserve">Помоћни радник</t>
  </si>
  <si>
    <t xml:space="preserve">УКУПНО</t>
  </si>
  <si>
    <t xml:space="preserve">Просечан % за "минули рад":________________</t>
  </si>
  <si>
    <t xml:space="preserve">FUNKCIJA</t>
  </si>
  <si>
    <t xml:space="preserve">NAZIV</t>
  </si>
  <si>
    <t xml:space="preserve">000</t>
  </si>
  <si>
    <t xml:space="preserve">СОЦИЈАЛНА ЗАШТИТА</t>
  </si>
  <si>
    <t xml:space="preserve">010</t>
  </si>
  <si>
    <t xml:space="preserve">Болест и инвалидност</t>
  </si>
  <si>
    <t xml:space="preserve">011</t>
  </si>
  <si>
    <t xml:space="preserve">Болест</t>
  </si>
  <si>
    <t xml:space="preserve">012</t>
  </si>
  <si>
    <t xml:space="preserve">Инвалидност</t>
  </si>
  <si>
    <t xml:space="preserve">020</t>
  </si>
  <si>
    <t xml:space="preserve">Старост</t>
  </si>
  <si>
    <t xml:space="preserve">030</t>
  </si>
  <si>
    <t xml:space="preserve">Породице преминулих</t>
  </si>
  <si>
    <t xml:space="preserve">040</t>
  </si>
  <si>
    <t xml:space="preserve">Породица и деца</t>
  </si>
  <si>
    <t xml:space="preserve">050</t>
  </si>
  <si>
    <t xml:space="preserve">Незапосленост</t>
  </si>
  <si>
    <t xml:space="preserve">060</t>
  </si>
  <si>
    <t xml:space="preserve">Становање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080</t>
  </si>
  <si>
    <t xml:space="preserve">И&amp;Р Социјална заштита</t>
  </si>
  <si>
    <t xml:space="preserve">090</t>
  </si>
  <si>
    <t xml:space="preserve">Социјална заштита некласификована на другом месту</t>
  </si>
  <si>
    <t xml:space="preserve">100</t>
  </si>
  <si>
    <t xml:space="preserve">ОПШТЕ ЈАВНЕ УСЛУГЕ</t>
  </si>
  <si>
    <t xml:space="preserve">110</t>
  </si>
  <si>
    <t xml:space="preserve">Извршни и законодавни органи, финансијски и фискални послови и спољни послови</t>
  </si>
  <si>
    <t xml:space="preserve">111</t>
  </si>
  <si>
    <t xml:space="preserve">Извршни и законодавни органи</t>
  </si>
  <si>
    <t xml:space="preserve">112</t>
  </si>
  <si>
    <t xml:space="preserve">Финансијски и фискални послови и услуге</t>
  </si>
  <si>
    <t xml:space="preserve">113</t>
  </si>
  <si>
    <t xml:space="preserve">Спољни послови</t>
  </si>
  <si>
    <t xml:space="preserve">120</t>
  </si>
  <si>
    <t xml:space="preserve">Страна економска помоћ (давање)</t>
  </si>
  <si>
    <t xml:space="preserve">121</t>
  </si>
  <si>
    <t xml:space="preserve">Економска помоћ земљама у развоју и земљама у транзицији</t>
  </si>
  <si>
    <t xml:space="preserve">122</t>
  </si>
  <si>
    <t xml:space="preserve">Економска помоћ усмерена преко међународних организација</t>
  </si>
  <si>
    <t xml:space="preserve">130</t>
  </si>
  <si>
    <t xml:space="preserve">Опште услуге</t>
  </si>
  <si>
    <t xml:space="preserve">131</t>
  </si>
  <si>
    <t xml:space="preserve">Опште кадровске услуге</t>
  </si>
  <si>
    <t xml:space="preserve">132</t>
  </si>
  <si>
    <t xml:space="preserve">Глобалне услуге планирања и статистике</t>
  </si>
  <si>
    <t xml:space="preserve">133</t>
  </si>
  <si>
    <t xml:space="preserve">Остале опште услуге</t>
  </si>
  <si>
    <t xml:space="preserve">140</t>
  </si>
  <si>
    <t xml:space="preserve">Основно истраживање</t>
  </si>
  <si>
    <t xml:space="preserve">150</t>
  </si>
  <si>
    <t xml:space="preserve">И&amp;Р* Опште јавне услуге</t>
  </si>
  <si>
    <t xml:space="preserve">160</t>
  </si>
  <si>
    <t xml:space="preserve">Опште јавне услуге које нису класификоване на другом месту</t>
  </si>
  <si>
    <t xml:space="preserve">170</t>
  </si>
  <si>
    <t xml:space="preserve">Трансакције везане за јавни дуг</t>
  </si>
  <si>
    <t xml:space="preserve">180</t>
  </si>
  <si>
    <t xml:space="preserve">Трансакције општег карактера између различитих нивоа власти</t>
  </si>
  <si>
    <t xml:space="preserve">200</t>
  </si>
  <si>
    <t xml:space="preserve">ОДБРАНА</t>
  </si>
  <si>
    <t xml:space="preserve">210</t>
  </si>
  <si>
    <t xml:space="preserve">Војна одбрана</t>
  </si>
  <si>
    <t xml:space="preserve">220</t>
  </si>
  <si>
    <t xml:space="preserve">Цивилна одбрана</t>
  </si>
  <si>
    <t xml:space="preserve">230</t>
  </si>
  <si>
    <t xml:space="preserve">Инострана војна помоћ</t>
  </si>
  <si>
    <t xml:space="preserve">240</t>
  </si>
  <si>
    <t xml:space="preserve">И&amp;Р Одбрана</t>
  </si>
  <si>
    <t xml:space="preserve">250</t>
  </si>
  <si>
    <t xml:space="preserve">Одбрана некласификована на другом месту</t>
  </si>
  <si>
    <t xml:space="preserve">300</t>
  </si>
  <si>
    <t xml:space="preserve">ЈАВНИ РЕД И МИР</t>
  </si>
  <si>
    <t xml:space="preserve">310</t>
  </si>
  <si>
    <t xml:space="preserve">Полицијске услуге</t>
  </si>
  <si>
    <t xml:space="preserve">320</t>
  </si>
  <si>
    <t xml:space="preserve">Услуге противпожарне заштите</t>
  </si>
  <si>
    <t xml:space="preserve">330</t>
  </si>
  <si>
    <t xml:space="preserve">Судови</t>
  </si>
  <si>
    <t xml:space="preserve">340</t>
  </si>
  <si>
    <t xml:space="preserve">Затвори</t>
  </si>
  <si>
    <t xml:space="preserve">350</t>
  </si>
  <si>
    <t xml:space="preserve">И&amp;Р Јавни ред и мир</t>
  </si>
  <si>
    <t xml:space="preserve">360</t>
  </si>
  <si>
    <t xml:space="preserve">Јавни ред и мир некласификован на другом месту</t>
  </si>
  <si>
    <t xml:space="preserve">400</t>
  </si>
  <si>
    <t xml:space="preserve">ЕКОНОМСКИ ПОСЛОВИ</t>
  </si>
  <si>
    <t xml:space="preserve">410</t>
  </si>
  <si>
    <t xml:space="preserve">Општи економски и комерцијални послови и послови по питању рада</t>
  </si>
  <si>
    <t xml:space="preserve">411</t>
  </si>
  <si>
    <t xml:space="preserve">Општи економски и комерцијални послови</t>
  </si>
  <si>
    <t xml:space="preserve">412</t>
  </si>
  <si>
    <t xml:space="preserve">Општи послови по питању рада</t>
  </si>
  <si>
    <t xml:space="preserve">420</t>
  </si>
  <si>
    <t xml:space="preserve">Пољопривреда, шумарство, лов и риболов</t>
  </si>
  <si>
    <t xml:space="preserve">421</t>
  </si>
  <si>
    <t xml:space="preserve">Пољопривреда</t>
  </si>
  <si>
    <t xml:space="preserve">422</t>
  </si>
  <si>
    <t xml:space="preserve">Шумарство</t>
  </si>
  <si>
    <t xml:space="preserve">423</t>
  </si>
  <si>
    <t xml:space="preserve">Лов и риболов</t>
  </si>
  <si>
    <t xml:space="preserve">430</t>
  </si>
  <si>
    <t xml:space="preserve">Гориво и енергија</t>
  </si>
  <si>
    <t xml:space="preserve">431</t>
  </si>
  <si>
    <t xml:space="preserve">Угаљ и друга чврста минерална горива</t>
  </si>
  <si>
    <t xml:space="preserve">432</t>
  </si>
  <si>
    <t xml:space="preserve">Нафта и природни гас</t>
  </si>
  <si>
    <t xml:space="preserve">434</t>
  </si>
  <si>
    <t xml:space="preserve">Нуклеарно гориво</t>
  </si>
  <si>
    <t xml:space="preserve">435</t>
  </si>
  <si>
    <t xml:space="preserve">Остала горива</t>
  </si>
  <si>
    <t xml:space="preserve">436</t>
  </si>
  <si>
    <t xml:space="preserve">Електрична енергија</t>
  </si>
  <si>
    <t xml:space="preserve">437</t>
  </si>
  <si>
    <t xml:space="preserve">Неелекртична енергија</t>
  </si>
  <si>
    <t xml:space="preserve">440</t>
  </si>
  <si>
    <t xml:space="preserve">Рударство, производња и изградња</t>
  </si>
  <si>
    <t xml:space="preserve">441</t>
  </si>
  <si>
    <t xml:space="preserve">Ископавање минералних ресурса осим минералних горива</t>
  </si>
  <si>
    <t xml:space="preserve">442</t>
  </si>
  <si>
    <t xml:space="preserve">Производња</t>
  </si>
  <si>
    <t xml:space="preserve">443</t>
  </si>
  <si>
    <t xml:space="preserve">Изградња</t>
  </si>
  <si>
    <t xml:space="preserve">450</t>
  </si>
  <si>
    <t xml:space="preserve">Транспорт</t>
  </si>
  <si>
    <t xml:space="preserve">451</t>
  </si>
  <si>
    <t xml:space="preserve">Друмски транспорт</t>
  </si>
  <si>
    <t xml:space="preserve">452</t>
  </si>
  <si>
    <t xml:space="preserve">Водени транспорт</t>
  </si>
  <si>
    <t xml:space="preserve">453</t>
  </si>
  <si>
    <t xml:space="preserve">Железнички транспорт</t>
  </si>
  <si>
    <t xml:space="preserve">454</t>
  </si>
  <si>
    <t xml:space="preserve">Ваздушни транспорт</t>
  </si>
  <si>
    <t xml:space="preserve">455</t>
  </si>
  <si>
    <t xml:space="preserve">Цевоводи</t>
  </si>
  <si>
    <t xml:space="preserve">460</t>
  </si>
  <si>
    <t xml:space="preserve">Комуникације</t>
  </si>
  <si>
    <t xml:space="preserve">470</t>
  </si>
  <si>
    <t xml:space="preserve">Остале делатности</t>
  </si>
  <si>
    <t xml:space="preserve">471</t>
  </si>
  <si>
    <t xml:space="preserve">Дистрибутивна трговина, смештај и складиштење</t>
  </si>
  <si>
    <t xml:space="preserve">472</t>
  </si>
  <si>
    <t xml:space="preserve">Хотели и ресторани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80</t>
  </si>
  <si>
    <t xml:space="preserve">И&amp;Р Економски послови</t>
  </si>
  <si>
    <t xml:space="preserve">481</t>
  </si>
  <si>
    <t xml:space="preserve">И&amp;Р Општи економски и комерцијални послови и послови по питању рада</t>
  </si>
  <si>
    <t xml:space="preserve">482</t>
  </si>
  <si>
    <t xml:space="preserve">И&amp;Р Пољопривреда, шумарство, лов и риболов</t>
  </si>
  <si>
    <t xml:space="preserve">483</t>
  </si>
  <si>
    <t xml:space="preserve">И&amp;Р Гориво и енергија</t>
  </si>
  <si>
    <t xml:space="preserve">484</t>
  </si>
  <si>
    <t xml:space="preserve">И&amp;Р Рударство, производња и градња</t>
  </si>
  <si>
    <t xml:space="preserve">485</t>
  </si>
  <si>
    <t xml:space="preserve">И&amp;Р Транспорт</t>
  </si>
  <si>
    <t xml:space="preserve">486</t>
  </si>
  <si>
    <t xml:space="preserve">И&amp;Р Комуникације</t>
  </si>
  <si>
    <t xml:space="preserve">487</t>
  </si>
  <si>
    <t xml:space="preserve">И&amp;Р Остале делатности</t>
  </si>
  <si>
    <t xml:space="preserve">490</t>
  </si>
  <si>
    <t xml:space="preserve">Економски послови некласификовани на другом месту</t>
  </si>
  <si>
    <t xml:space="preserve">500</t>
  </si>
  <si>
    <t xml:space="preserve">ЗАШТИТА ЖИВОТНЕ СРЕДИНЕ</t>
  </si>
  <si>
    <t xml:space="preserve">510</t>
  </si>
  <si>
    <t xml:space="preserve">Управљање отпадом</t>
  </si>
  <si>
    <t xml:space="preserve">520</t>
  </si>
  <si>
    <t xml:space="preserve">Управљање отпадним водама</t>
  </si>
  <si>
    <t xml:space="preserve">530</t>
  </si>
  <si>
    <t xml:space="preserve">Смањење загађености</t>
  </si>
  <si>
    <t xml:space="preserve">540</t>
  </si>
  <si>
    <t xml:space="preserve">Заштита разноврсности флоре и фауне и заштита крајолика</t>
  </si>
  <si>
    <t xml:space="preserve">550</t>
  </si>
  <si>
    <t xml:space="preserve">И&amp;Р Заштита животне средине</t>
  </si>
  <si>
    <t xml:space="preserve">560</t>
  </si>
  <si>
    <t xml:space="preserve">Заштита животне средине некласификована на другом месту</t>
  </si>
  <si>
    <t xml:space="preserve">600</t>
  </si>
  <si>
    <t xml:space="preserve">СТАМБЕНИ РАЗВОЈ И РАЗВОЈ ЗАЈЕДНИЦЕ</t>
  </si>
  <si>
    <t xml:space="preserve">610</t>
  </si>
  <si>
    <t xml:space="preserve">Стамбени развој</t>
  </si>
  <si>
    <t xml:space="preserve">620</t>
  </si>
  <si>
    <t xml:space="preserve">Развој заједнице</t>
  </si>
  <si>
    <t xml:space="preserve">630</t>
  </si>
  <si>
    <t xml:space="preserve">Водоснабдевање</t>
  </si>
  <si>
    <t xml:space="preserve">640</t>
  </si>
  <si>
    <t xml:space="preserve">Улична расвета</t>
  </si>
  <si>
    <t xml:space="preserve">650</t>
  </si>
  <si>
    <t xml:space="preserve">И&amp;Р Стамбени развој и развој заједнице</t>
  </si>
  <si>
    <t xml:space="preserve">660</t>
  </si>
  <si>
    <t xml:space="preserve">Стамбени развој и развој заједнице некласификован на другом месту</t>
  </si>
  <si>
    <t xml:space="preserve">700</t>
  </si>
  <si>
    <t xml:space="preserve">ЗДРАВСТВО</t>
  </si>
  <si>
    <t xml:space="preserve">710</t>
  </si>
  <si>
    <t xml:space="preserve">Медицински производи, уређаји и опрема</t>
  </si>
  <si>
    <t xml:space="preserve">711</t>
  </si>
  <si>
    <t xml:space="preserve">Фармацеутски производи</t>
  </si>
  <si>
    <t xml:space="preserve">712</t>
  </si>
  <si>
    <t xml:space="preserve">Остали медицински производи</t>
  </si>
  <si>
    <t xml:space="preserve">713</t>
  </si>
  <si>
    <t xml:space="preserve">Терапеутски уређаји и опрема</t>
  </si>
  <si>
    <t xml:space="preserve">720</t>
  </si>
  <si>
    <t xml:space="preserve">Ванболничке услуге</t>
  </si>
  <si>
    <t xml:space="preserve">721</t>
  </si>
  <si>
    <t xml:space="preserve">Опште медицинске услуге</t>
  </si>
  <si>
    <t xml:space="preserve">722</t>
  </si>
  <si>
    <t xml:space="preserve">Специјалистичке медицинске услуге</t>
  </si>
  <si>
    <t xml:space="preserve">723</t>
  </si>
  <si>
    <t xml:space="preserve">Зубарске услуге</t>
  </si>
  <si>
    <t xml:space="preserve">724</t>
  </si>
  <si>
    <t xml:space="preserve">Парамедицинске услуге</t>
  </si>
  <si>
    <t xml:space="preserve">730</t>
  </si>
  <si>
    <t xml:space="preserve">Болничке услуге</t>
  </si>
  <si>
    <t xml:space="preserve">731</t>
  </si>
  <si>
    <t xml:space="preserve">Опште болничке услуге</t>
  </si>
  <si>
    <t xml:space="preserve">732</t>
  </si>
  <si>
    <t xml:space="preserve">Специјалистичке болничке услуге</t>
  </si>
  <si>
    <t xml:space="preserve">733</t>
  </si>
  <si>
    <t xml:space="preserve">Услуге медицинских и породиљских центара</t>
  </si>
  <si>
    <t xml:space="preserve">734</t>
  </si>
  <si>
    <t xml:space="preserve">Услуге старачких домова и домова за опоравак</t>
  </si>
  <si>
    <t xml:space="preserve">740</t>
  </si>
  <si>
    <t xml:space="preserve">Јавне здравствене услуге</t>
  </si>
  <si>
    <t xml:space="preserve">750</t>
  </si>
  <si>
    <t xml:space="preserve">И&amp;Р Здравство</t>
  </si>
  <si>
    <t xml:space="preserve">760</t>
  </si>
  <si>
    <t xml:space="preserve">Здравство некласификовано на другом месту</t>
  </si>
  <si>
    <t xml:space="preserve">800</t>
  </si>
  <si>
    <t xml:space="preserve">РЕКРЕАЦИЈА, КУЛТУРА И ВЕРЕ</t>
  </si>
  <si>
    <t xml:space="preserve">810</t>
  </si>
  <si>
    <t xml:space="preserve">Услуге рекреације и спорта</t>
  </si>
  <si>
    <t xml:space="preserve">820</t>
  </si>
  <si>
    <t xml:space="preserve">Услуге културе</t>
  </si>
  <si>
    <t xml:space="preserve">830</t>
  </si>
  <si>
    <t xml:space="preserve">Услуге емитовања и издаваштва</t>
  </si>
  <si>
    <t xml:space="preserve">840</t>
  </si>
  <si>
    <t xml:space="preserve">Верске и друге услуге заједнице</t>
  </si>
  <si>
    <t xml:space="preserve">850</t>
  </si>
  <si>
    <t xml:space="preserve">И&amp;Р Рекреација, култура и вере</t>
  </si>
  <si>
    <t xml:space="preserve">860</t>
  </si>
  <si>
    <t xml:space="preserve">Рекреација, култура и вере некласификоване на другом месту</t>
  </si>
  <si>
    <t xml:space="preserve">900</t>
  </si>
  <si>
    <t xml:space="preserve">ОБРАЗОВАЊЕ</t>
  </si>
  <si>
    <t xml:space="preserve">910</t>
  </si>
  <si>
    <t xml:space="preserve">Предшколско и основно образовање</t>
  </si>
  <si>
    <t xml:space="preserve">911</t>
  </si>
  <si>
    <t xml:space="preserve">Предшколско образовање</t>
  </si>
  <si>
    <t xml:space="preserve">912</t>
  </si>
  <si>
    <t xml:space="preserve">Основно образовање</t>
  </si>
  <si>
    <t xml:space="preserve">920</t>
  </si>
  <si>
    <t xml:space="preserve">Средње образовање</t>
  </si>
  <si>
    <t xml:space="preserve">921</t>
  </si>
  <si>
    <t xml:space="preserve">Ниже средње образовање</t>
  </si>
  <si>
    <t xml:space="preserve">922</t>
  </si>
  <si>
    <t xml:space="preserve">Више средње образовање</t>
  </si>
  <si>
    <t xml:space="preserve">930</t>
  </si>
  <si>
    <t xml:space="preserve">Више образовање</t>
  </si>
  <si>
    <t xml:space="preserve">940</t>
  </si>
  <si>
    <t xml:space="preserve">Високо образовање</t>
  </si>
  <si>
    <t xml:space="preserve">941</t>
  </si>
  <si>
    <t xml:space="preserve">Први степен високог образовања</t>
  </si>
  <si>
    <t xml:space="preserve">942</t>
  </si>
  <si>
    <t xml:space="preserve">Други степен високог образовања</t>
  </si>
  <si>
    <t xml:space="preserve">950</t>
  </si>
  <si>
    <t xml:space="preserve">Образовање које није дефинисано нивоом</t>
  </si>
  <si>
    <t xml:space="preserve">960</t>
  </si>
  <si>
    <t xml:space="preserve">Помоћне услуге образовању</t>
  </si>
  <si>
    <t xml:space="preserve">970</t>
  </si>
  <si>
    <t xml:space="preserve">И&amp;Р Образовање</t>
  </si>
  <si>
    <t xml:space="preserve">980</t>
  </si>
  <si>
    <t xml:space="preserve">Образовање некласификовано на другом месту</t>
  </si>
  <si>
    <t xml:space="preserve">FFF</t>
  </si>
  <si>
    <t xml:space="preserve">Унети шифру функције </t>
  </si>
  <si>
    <t xml:space="preserve">ORGANIZACIJA</t>
  </si>
  <si>
    <t xml:space="preserve">NAZIV_ORGANIZACIJE</t>
  </si>
  <si>
    <t xml:space="preserve">razdeo</t>
  </si>
  <si>
    <t xml:space="preserve">glava</t>
  </si>
  <si>
    <t xml:space="preserve">analiticar</t>
  </si>
  <si>
    <t xml:space="preserve">АВИО-СЛУЖБА ВЛАДЕ</t>
  </si>
  <si>
    <t xml:space="preserve">3.12</t>
  </si>
  <si>
    <t xml:space="preserve">Smiljka</t>
  </si>
  <si>
    <t xml:space="preserve">АГЕНЦИЈА ЗА БОРБУ ПРОТИВ КОРУПЦИЈЕ</t>
  </si>
  <si>
    <t xml:space="preserve">0</t>
  </si>
  <si>
    <t xml:space="preserve">Vera</t>
  </si>
  <si>
    <t xml:space="preserve">АГЕНЦИЈА ЗА ЕНЕРГЕТСКУ ЕФИКАСНОСТ</t>
  </si>
  <si>
    <t xml:space="preserve">Marija</t>
  </si>
  <si>
    <t xml:space="preserve">АГЕНЦИЈА ЗА ЗАШТИТУ ЖИВОТНЕ СРЕДИНЕ</t>
  </si>
  <si>
    <t xml:space="preserve">26.01</t>
  </si>
  <si>
    <t xml:space="preserve">Nevenka</t>
  </si>
  <si>
    <t xml:space="preserve">АНТИДОПИНГ АГЕНЦИЈА РЕПУБЛИКЕ СРБИЈЕ</t>
  </si>
  <si>
    <t xml:space="preserve">30.02</t>
  </si>
  <si>
    <t xml:space="preserve">Jelica</t>
  </si>
  <si>
    <t xml:space="preserve">АПЕЛАЦИОНА ЈАВНА ТУЖИЛАШТВА</t>
  </si>
  <si>
    <t xml:space="preserve">8.04</t>
  </si>
  <si>
    <t xml:space="preserve">АПЕЛАЦИОНИ СУДОВИ</t>
  </si>
  <si>
    <t xml:space="preserve">6.05</t>
  </si>
  <si>
    <t xml:space="preserve">БЕЗБЕДНОСНО - ИНФОРМАТИВНА АГЕНЦИЈА</t>
  </si>
  <si>
    <t xml:space="preserve">БОРСКИ УПРАВНИ ОКРУГ</t>
  </si>
  <si>
    <t xml:space="preserve">54.14</t>
  </si>
  <si>
    <t xml:space="preserve">Finka</t>
  </si>
  <si>
    <t xml:space="preserve">БРАНИЧЕВСКИ УПРАВНИ ОКРУГ</t>
  </si>
  <si>
    <t xml:space="preserve">54.11</t>
  </si>
  <si>
    <t xml:space="preserve">БУЏЕТСКИ ФОНД ЗА ВАНРЕДНЕ СИТУАЦИЈЕ</t>
  </si>
  <si>
    <t xml:space="preserve">15.01</t>
  </si>
  <si>
    <t xml:space="preserve">БУЏЕТСКИ ФОНД ЗА ВОДЕ РЕПУБЛИКЕ СРБИЈЕ</t>
  </si>
  <si>
    <t xml:space="preserve">23.05</t>
  </si>
  <si>
    <t xml:space="preserve">Milesa</t>
  </si>
  <si>
    <t xml:space="preserve">БУЏЕТСКИ ФОНД ЗА НАЦИОНАЛНЕ МАЊИНЕ</t>
  </si>
  <si>
    <t xml:space="preserve">22.04</t>
  </si>
  <si>
    <t xml:space="preserve">БУЏЕТСКИ ФОНД ЗА ПРОГРАМ ЛОКАЛНЕ САМОУПРАВЕ</t>
  </si>
  <si>
    <t xml:space="preserve">19.01</t>
  </si>
  <si>
    <t xml:space="preserve">Tanja</t>
  </si>
  <si>
    <t xml:space="preserve">БУЏЕТСКИ ФОНД ЗА ПРОГРАМЕ ЗАШТИТЕ И УНАПРЕЂЕЊА ПОЛОЖАЈА ОСОБА СА ИНВАЛИДИТЕТОМ</t>
  </si>
  <si>
    <t xml:space="preserve">29.02</t>
  </si>
  <si>
    <t xml:space="preserve">Milica</t>
  </si>
  <si>
    <t xml:space="preserve">БУЏЕТСКИ ФОНД ЗА ПРОГРАМЕ СОЦИЈАЛНО-ХУМАНИТАРНИХ ОРГАНИЗАЦИЈА</t>
  </si>
  <si>
    <t xml:space="preserve">29.03</t>
  </si>
  <si>
    <t xml:space="preserve">БУЏЕТСКИ ФОНД ЗА ПРОГРАМЕ СПРЕЧАВАЊА БОЛЕСТИ ИЗАЗВАНИХ КОНЗУМИРАЊЕМ ДУВАНА</t>
  </si>
  <si>
    <t xml:space="preserve">25.03</t>
  </si>
  <si>
    <t xml:space="preserve">БУЏЕТСКИ ФОНД ЗА ПРОФЕСИОНАЛНУ РЕХАБИЛИТАЦИЈУ И ПОДСТИЦАЊЕ ЗАПОШЉАВАЊА ОСОБА СА ИНВАЛИДИТЕТОМ</t>
  </si>
  <si>
    <t xml:space="preserve">29.08</t>
  </si>
  <si>
    <t xml:space="preserve">БУЏЕТСКИ ФОНД ЗА РАЗВОЈ ЛОВСТВА РЕПУБЛИКЕ СРБИЈЕ</t>
  </si>
  <si>
    <t xml:space="preserve">23.08</t>
  </si>
  <si>
    <t xml:space="preserve">БУЏЕТСКИ ФОНД ЗА РЕСТИТУЦИЈУ</t>
  </si>
  <si>
    <t xml:space="preserve">16.10</t>
  </si>
  <si>
    <t xml:space="preserve">БУЏЕТСКИ ФОНД ЗА УСТАНОВЕ СОЦИЈАЛНЕ ЗАШТИТЕ</t>
  </si>
  <si>
    <t xml:space="preserve">29.04</t>
  </si>
  <si>
    <t xml:space="preserve">БУЏЕТСКИ ФОНД ЗА ФИНАНСИРАЊЕ СПОРТА</t>
  </si>
  <si>
    <t xml:space="preserve">30.01</t>
  </si>
  <si>
    <t xml:space="preserve">БУЏЕТСКИ ФОНД ЗА ФИНАНСИРАЊЕ ЦРВЕНОГ КРСТА СРБИЈЕ</t>
  </si>
  <si>
    <t xml:space="preserve">25.02</t>
  </si>
  <si>
    <t xml:space="preserve">БУЏЕТСКИ ФОНД ЗА ШУМЕ РЕПУБЛИКЕ СРБИЈЕ</t>
  </si>
  <si>
    <t xml:space="preserve">23.07</t>
  </si>
  <si>
    <t xml:space="preserve">ВИСОКИ САВЕТ СУДСТВА</t>
  </si>
  <si>
    <t xml:space="preserve">ВИША ЈАВНА ТУЖИЛАШТВА</t>
  </si>
  <si>
    <t xml:space="preserve">8.05</t>
  </si>
  <si>
    <t xml:space="preserve">ВИШЕ И УНИВЕРЗИТЕТСКО ОБРАЗОВАЊЕ</t>
  </si>
  <si>
    <t xml:space="preserve">24.04</t>
  </si>
  <si>
    <t xml:space="preserve">ВИШИ ПРЕКРШАЈНИ СУД</t>
  </si>
  <si>
    <t xml:space="preserve">6.04</t>
  </si>
  <si>
    <t xml:space="preserve">ВИШИ СУДОВИ</t>
  </si>
  <si>
    <t xml:space="preserve">6.06</t>
  </si>
  <si>
    <t xml:space="preserve">ВОЈНОБЕЗБЕДНОСНА АГЕНЦИЈА</t>
  </si>
  <si>
    <t xml:space="preserve">18.02</t>
  </si>
  <si>
    <t xml:space="preserve">ВОЈНООБАВЕШТАЈНА АГЕНЦИЈА</t>
  </si>
  <si>
    <t xml:space="preserve">18.03</t>
  </si>
  <si>
    <t xml:space="preserve">ВРХОВНИ КАСАЦИОНИ СУД</t>
  </si>
  <si>
    <t xml:space="preserve">6.01</t>
  </si>
  <si>
    <t xml:space="preserve">ГЕНЕРАЛНИ СЕКРЕТАРИЈАТ ВЛАДЕ</t>
  </si>
  <si>
    <t xml:space="preserve">3.06</t>
  </si>
  <si>
    <t xml:space="preserve">ДЕВИЗНИ ИНСПЕКТОРАТ</t>
  </si>
  <si>
    <t xml:space="preserve">16.07</t>
  </si>
  <si>
    <t xml:space="preserve">ДИПЛОМАТСКО-КОНЗУЛАРНА ПРЕДСТАВНИШТВА</t>
  </si>
  <si>
    <t xml:space="preserve">17.01</t>
  </si>
  <si>
    <t xml:space="preserve">Dragana</t>
  </si>
  <si>
    <t xml:space="preserve">ДИРЕКЦИЈА ЗА ВОДНЕ ПУТЕВЕ</t>
  </si>
  <si>
    <t xml:space="preserve">ДИРЕКЦИЈА ЗА ЖЕЛЕЗНИЦЕ</t>
  </si>
  <si>
    <t xml:space="preserve">ДИРЕКЦИЈА ЗА МЕРЕ И ДРАГОЦЕНЕ МЕТАЛЕ</t>
  </si>
  <si>
    <t xml:space="preserve">16.11</t>
  </si>
  <si>
    <t xml:space="preserve">ДИРЕКЦИЈА ЗА НАЦИОНАЛНЕ РЕФЕРЕНТНЕ ЛАБОРАТОРИЈЕ</t>
  </si>
  <si>
    <t xml:space="preserve">23.09</t>
  </si>
  <si>
    <t xml:space="preserve">ДИРЕКЦИЈА ЗА УПРАВЉАЊЕ ОДУЗЕТОМ ИМОВИНОМ</t>
  </si>
  <si>
    <t xml:space="preserve">22.02</t>
  </si>
  <si>
    <t xml:space="preserve">ДРЖАВНА РЕВИЗОРСКА ИНСТИТУЦИЈА</t>
  </si>
  <si>
    <t xml:space="preserve">ДРЖАВНО ВЕЋЕ ТУЖИЛАЦА</t>
  </si>
  <si>
    <t xml:space="preserve">ЗАВОД ЗА ВРЕДНОВАЊЕ КВАЛИТЕТА ОБРAЗОВАЊА И ВАСПИТАЊА</t>
  </si>
  <si>
    <t xml:space="preserve">24.07</t>
  </si>
  <si>
    <t xml:space="preserve">ЗАВОД ЗА ИНТЕЛЕКТУАЛНУ СВОЈИНУ</t>
  </si>
  <si>
    <t xml:space="preserve">ЗАВОД ЗА СОЦИЈАЛНО ОСИГУРАЊЕ</t>
  </si>
  <si>
    <t xml:space="preserve">ЗАВОД ЗА УНАПРЕЂИВАЊЕ ОБРАЗОВАЊА И ВАСПИТАЊА</t>
  </si>
  <si>
    <t xml:space="preserve">24.06</t>
  </si>
  <si>
    <t xml:space="preserve">ЗАЈЕЧАРСКИ УПРАВНИ ОКРУГ</t>
  </si>
  <si>
    <t xml:space="preserve">54.15</t>
  </si>
  <si>
    <t xml:space="preserve">ЗАПАДНОБАЧКИ УПРАВНИ ОКРУГ</t>
  </si>
  <si>
    <t xml:space="preserve">54.05</t>
  </si>
  <si>
    <t xml:space="preserve">ЗАШТИТНИК ГРАЂАНА</t>
  </si>
  <si>
    <t xml:space="preserve">ЗЛАТИБОРСКИ УПРАВНИ ОКРУГ</t>
  </si>
  <si>
    <t xml:space="preserve">54.16</t>
  </si>
  <si>
    <t xml:space="preserve">ИНСПЕКТОРАТ ЗА РАД</t>
  </si>
  <si>
    <t xml:space="preserve">29.01</t>
  </si>
  <si>
    <t xml:space="preserve">ИНСПЕКТОРАТ ОДБРАНЕ</t>
  </si>
  <si>
    <t xml:space="preserve">18.01</t>
  </si>
  <si>
    <t xml:space="preserve">ЈАБЛАНИЧКИ УПРАВНИ ОКРУГ</t>
  </si>
  <si>
    <t xml:space="preserve">54.23</t>
  </si>
  <si>
    <t xml:space="preserve">ЈАВНА ТУЖИЛАШТВА</t>
  </si>
  <si>
    <t xml:space="preserve">ЈУЖНОБАНАТСКИ  УПРАВНИ ОКРУГ</t>
  </si>
  <si>
    <t xml:space="preserve">54.04</t>
  </si>
  <si>
    <t xml:space="preserve">ЈУЖНОБАЧКИ УПРАВНИ ОКРУГ</t>
  </si>
  <si>
    <t xml:space="preserve">54.07</t>
  </si>
  <si>
    <t xml:space="preserve">КАБИНЕТ ПОТПРЕДСЕДНИКА ВЛАДЕ  И МИНИСТРА  СПОЉНЕ И УНУТРАШЊЕ ТРГОВИНЕ И ТЕЛЕКОМУНИКАЦИЈА</t>
  </si>
  <si>
    <t xml:space="preserve">3.28</t>
  </si>
  <si>
    <t xml:space="preserve">КАБИНЕТ ПОТПРЕДСЕДНИКА ВЛАДЕ ЗА ЕВРОПСКЕ ИНТЕГРАЦИЈЕ</t>
  </si>
  <si>
    <t xml:space="preserve">3.27</t>
  </si>
  <si>
    <t xml:space="preserve">КАБИНЕТ ПОТПРЕДСЕДНИКА ВЛАДЕ И МИНИСТРА РАДА,ЗАПОШЉАВАЊА И СОЦИЈАЛНЕ ПОЛИТИКЕ</t>
  </si>
  <si>
    <t xml:space="preserve">3.26</t>
  </si>
  <si>
    <t xml:space="preserve">КАБИНЕТ ПРВОГ ПОТПРЕДСЕДНИКА ВЛАДЕ ЗАДУЖЕНОГ ЗА БЕЗБЕДНОСТ И БОРБУ ПРОТИВ КОРУПЦИЈЕ И КРИМИНАЛА И МИНИСТРА ОДБРАНЕ</t>
  </si>
  <si>
    <t xml:space="preserve">3.25</t>
  </si>
  <si>
    <t xml:space="preserve">КАБИНЕТ ПРЕДСЕДНИКА ВЛАДЕ</t>
  </si>
  <si>
    <t xml:space="preserve">3.01</t>
  </si>
  <si>
    <t xml:space="preserve">КАНЦЕЛАРИЈА ЗА ЕВРОПСКЕ ИНТЕГРАЦИЈЕ</t>
  </si>
  <si>
    <t xml:space="preserve">3.08</t>
  </si>
  <si>
    <t xml:space="preserve">КАНЦЕЛАРИЈА ЗА КОСОВО И МЕТОХИЈУ</t>
  </si>
  <si>
    <t xml:space="preserve">3.21</t>
  </si>
  <si>
    <t xml:space="preserve">КАНЦЕЛАРИЈА ЗА ЉУДСКА И МАЊИНСКА ПРАВА</t>
  </si>
  <si>
    <t xml:space="preserve">3.22</t>
  </si>
  <si>
    <t xml:space="preserve">КАНЦЕЛАРИЈА ЗА ОДРЖИВИ РАЗВОЈ НЕДОВОЉНО РАЗВИЈЕНИХ ПОДРУЧЈА</t>
  </si>
  <si>
    <t xml:space="preserve">3.14</t>
  </si>
  <si>
    <t xml:space="preserve">КАНЦЕЛАРИЈА ЗА РЕВИЗИЈУ СИСТЕМА УПРАВЉАЊА СРЕДСТВИМА ЕВРОПСКЕ УНИЈЕ</t>
  </si>
  <si>
    <t xml:space="preserve">3.19</t>
  </si>
  <si>
    <t xml:space="preserve">КАНЦЕЛАРИЈА ЗА РЕГУЛAТОРНУ РЕФОРМУ И АНАЛИЗУ ЕФЕКАТА ПРОПИСА</t>
  </si>
  <si>
    <t xml:space="preserve">3.18</t>
  </si>
  <si>
    <t xml:space="preserve">КАНЦЕЛАРИЈА ЗА САРАДЊУ С ДИЈАСПОРОМ И СРБИМА У РЕГИОНУ</t>
  </si>
  <si>
    <t xml:space="preserve">3.23</t>
  </si>
  <si>
    <t xml:space="preserve">КАНЦЕЛАРИЈА ЗА САРАДЊУ С МЕДИЈИМА</t>
  </si>
  <si>
    <t xml:space="preserve">3.07</t>
  </si>
  <si>
    <t xml:space="preserve">КАНЦЕЛАРИЈА ЗА САРАДЊУ С ЦРКВАМА И ВЕРСКИМ ЗАЈЕДНИЦАМА</t>
  </si>
  <si>
    <t xml:space="preserve">3.24</t>
  </si>
  <si>
    <t xml:space="preserve">КАНЦЕЛАРИЈА ЗА САРАДЊУ СА ЦИВИЛНИМ ДРУШТВОМ </t>
  </si>
  <si>
    <t xml:space="preserve">3.17</t>
  </si>
  <si>
    <t xml:space="preserve">КАНЦЕЛАРИЈА ЗА СТРУЧНЕ И ОПЕРАТИВНЕ ПОСЛОВЕ У ПРЕГОВАРАЧКОМ ПРОЦЕСУ</t>
  </si>
  <si>
    <t xml:space="preserve">3.20</t>
  </si>
  <si>
    <t xml:space="preserve">КАНЦЕЛАРИЈА НАЦИОНАЛНОГ САВЕТА ЗА ДЕЦЕНТРАЛИЗАЦИЈУ РЕПУБЛИКЕ СРБИЈЕ</t>
  </si>
  <si>
    <t xml:space="preserve">3.15</t>
  </si>
  <si>
    <t xml:space="preserve"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 ОД 1991. ГОДИНЕ</t>
  </si>
  <si>
    <t xml:space="preserve">3.13</t>
  </si>
  <si>
    <t xml:space="preserve">КАНЦЕЛАРИЈА САВЕТА ЗА НАЦИОНАЛНУ БЕЗБЕДНОСТ И ЗАШТИТУ ТАЈНИХ ПОДАТАКА</t>
  </si>
  <si>
    <t xml:space="preserve">3.16</t>
  </si>
  <si>
    <t xml:space="preserve">КОЛУБАРСКИ УПРАВНИ ОКРУГ</t>
  </si>
  <si>
    <t xml:space="preserve">54.09</t>
  </si>
  <si>
    <t xml:space="preserve">КОМЕСАРИЈАТ ЗА ИЗБЕГЛИЦЕ</t>
  </si>
  <si>
    <t xml:space="preserve">КОМИСИЈА ЗА ИСПИТИВАЊЕ ОДГОВОРНОСТИ ЗА КРШЕЊЕ ЉУДСКИХ ПРАВА</t>
  </si>
  <si>
    <t xml:space="preserve">КОСОВСКИ УПРАВНИ ОКРУГ</t>
  </si>
  <si>
    <t xml:space="preserve">54.25</t>
  </si>
  <si>
    <t xml:space="preserve">КОСОВСКО-МИТРОВАЧКИ УПРАВНИ ОКРУГ</t>
  </si>
  <si>
    <t xml:space="preserve">54.28</t>
  </si>
  <si>
    <t xml:space="preserve">КОСОВСКО-ПОМОРАВСКИ УПРАВНИ ОКРУГ</t>
  </si>
  <si>
    <t xml:space="preserve">54.29</t>
  </si>
  <si>
    <t xml:space="preserve">МАЧВАНСКИ УПРАВНИ ОКРУГ</t>
  </si>
  <si>
    <t xml:space="preserve">54.08</t>
  </si>
  <si>
    <t xml:space="preserve">МИНИСТАРСТВО ГРАЂЕВИНАРСТВА И УРБАНИЗМА</t>
  </si>
  <si>
    <t xml:space="preserve">МИНИСТАРСТВО ЕНЕРГЕТИКЕ, РАЗВОЈА И ЗАШТИТЕ ЖИВОТНЕ СРЕДИНЕ</t>
  </si>
  <si>
    <t xml:space="preserve">МИНИСТАРСТВО ЗДРАВЉА</t>
  </si>
  <si>
    <t xml:space="preserve">МИНИСТАРСТВО КУЛТУРЕ И ИНФОРМИСАЊА</t>
  </si>
  <si>
    <t xml:space="preserve">МИНИСТАРСТВО ОДБРАНЕ</t>
  </si>
  <si>
    <t xml:space="preserve">МИНИСТАРСТВО ОМЛАДИНЕ И СПОРТА</t>
  </si>
  <si>
    <t xml:space="preserve">МИНИСТАРСТВО ПОЉОПРИВРЕДЕ, ШУМАРСТВА И ВОДОПРИВРЕДЕ</t>
  </si>
  <si>
    <t xml:space="preserve">МИНИСТАРСТВО ПРАВДЕ И ДРЖАВНЕ УПРАВЕ</t>
  </si>
  <si>
    <t xml:space="preserve">МИНИСТАРСТВО ПРИРОДНИХ РЕСУРСА, РУДАРСТВА И ПРОСТОРНОГ ПЛАНИРАЊА</t>
  </si>
  <si>
    <t xml:space="preserve">МИНИСТАРСТВО ПРОСВЕТЕ, НАУКЕ И ТЕХНОЛОШКОГ РАЗВОЈА</t>
  </si>
  <si>
    <t xml:space="preserve">МИНИСТАРСТВО РАДА, ЗАПОШЉАВАЊА И СОЦИЈАЛНЕ ПОЛИТИКЕ</t>
  </si>
  <si>
    <t xml:space="preserve">МИНИСТАРСТВО РЕГИОНАЛНОГ РАЗВОЈА И ЛОКАЛНЕ САМОУПРАВЕ</t>
  </si>
  <si>
    <t xml:space="preserve">МИНИСТАРСТВО САОБРАЋАЈА</t>
  </si>
  <si>
    <t xml:space="preserve">МИНИСТАРСТВО СПОЉНЕ И УНУТРАШЊЕ ТРГОВИНЕ И ТЕЛЕКОМУНИКАЦИЈА</t>
  </si>
  <si>
    <t xml:space="preserve">МИНИСТАРСТВО СПОЉНИХ ПОСЛОВА</t>
  </si>
  <si>
    <t xml:space="preserve">МИНИСТАРСТВО УНУТРАШЊИХ ПОСЛОВА</t>
  </si>
  <si>
    <t xml:space="preserve">МИНИСТАРСТВО ФИНАНСИЈА И ПРИВРЕДЕ</t>
  </si>
  <si>
    <t xml:space="preserve">МОРАВИЧКИ УПРАВНИ ОКРУГ</t>
  </si>
  <si>
    <t xml:space="preserve">54.17</t>
  </si>
  <si>
    <t xml:space="preserve">НАРОДНА СКУПШТИНА</t>
  </si>
  <si>
    <t xml:space="preserve">НАРОДНА СКУПШТИНА - СТРУЧНЕ СЛУЖБЕ</t>
  </si>
  <si>
    <t xml:space="preserve">1.01</t>
  </si>
  <si>
    <t xml:space="preserve">НИШАВСКИ УПРАВНИ ОКРУГ</t>
  </si>
  <si>
    <t xml:space="preserve">54.20</t>
  </si>
  <si>
    <t xml:space="preserve">ОСНОВНА ЈАВНА ТУЖИЛАШТВА</t>
  </si>
  <si>
    <t xml:space="preserve">8.06</t>
  </si>
  <si>
    <t xml:space="preserve">ОСНОВНИ СУДОВИ</t>
  </si>
  <si>
    <t xml:space="preserve">6.07</t>
  </si>
  <si>
    <t xml:space="preserve">ОСНОВНО ОБРАЗОВАЊЕ</t>
  </si>
  <si>
    <t xml:space="preserve">24.01</t>
  </si>
  <si>
    <t xml:space="preserve">ПЕЋКИ УПРАВНИ ОКРУГ</t>
  </si>
  <si>
    <t xml:space="preserve">54.26</t>
  </si>
  <si>
    <t xml:space="preserve">ПИРОТСКИ УПРАВНИ ОКРУГ</t>
  </si>
  <si>
    <t xml:space="preserve">54.22</t>
  </si>
  <si>
    <t xml:space="preserve">ПОВЕРЕНИК ЗА ЗАШТИТУ РАВНОПРАВНОСТИ</t>
  </si>
  <si>
    <t xml:space="preserve">ПОВЕРЕНИК ЗА ИНФОРМАЦИЈЕ ОД ЈАВНОГ ЗНАЧАЈА И ЗАШТИТУ ПОДАТАКА О ЛИЧНОСТИ</t>
  </si>
  <si>
    <t xml:space="preserve">ПОДУНАВСКИ УПРАВНИ ОКРУГ</t>
  </si>
  <si>
    <t xml:space="preserve">54.10</t>
  </si>
  <si>
    <t xml:space="preserve">ПОМОРАВСКИ УПРАВНИ ОКРУГ</t>
  </si>
  <si>
    <t xml:space="preserve">54.13</t>
  </si>
  <si>
    <t xml:space="preserve">ПОРЕСКА УПРАВА</t>
  </si>
  <si>
    <t xml:space="preserve">16.02</t>
  </si>
  <si>
    <t xml:space="preserve">ПРАВОСУДНА АКАДЕМИЈА</t>
  </si>
  <si>
    <t xml:space="preserve">22.03</t>
  </si>
  <si>
    <t xml:space="preserve">ПРЕДСЕДНИК РЕПУБЛИКЕ</t>
  </si>
  <si>
    <t xml:space="preserve">ПРЕКРШАЈНИ СУДОВИ</t>
  </si>
  <si>
    <t xml:space="preserve">6.09</t>
  </si>
  <si>
    <t xml:space="preserve">ПРИВРЕДНИ АПЕЛАЦИОНИ СУД</t>
  </si>
  <si>
    <t xml:space="preserve">6.03</t>
  </si>
  <si>
    <t xml:space="preserve">ПРИВРЕДНИ СУДОВИ</t>
  </si>
  <si>
    <t xml:space="preserve">6.08</t>
  </si>
  <si>
    <t xml:space="preserve">ПРИЗРЕНСКИ УПРАВНИ ОКРУГ</t>
  </si>
  <si>
    <t xml:space="preserve">54.27</t>
  </si>
  <si>
    <t xml:space="preserve">ПЧИЊСКИ УПРАВНИ ОКРУГ</t>
  </si>
  <si>
    <t xml:space="preserve">54.24</t>
  </si>
  <si>
    <t xml:space="preserve">РАСИНСКИ УПРАВНИ ОКРУГ</t>
  </si>
  <si>
    <t xml:space="preserve">54.19</t>
  </si>
  <si>
    <t xml:space="preserve">РАШКИ УПРАВНИ ОКРУГ</t>
  </si>
  <si>
    <t xml:space="preserve">54.18</t>
  </si>
  <si>
    <t xml:space="preserve">РЕПУБЛИЧКА АГЕНЦИЈА ЗА МИРНО РЕШАВАЊЕ РАДНИХ СПОРОВА</t>
  </si>
  <si>
    <t xml:space="preserve">РЕПУБЛИЧКА ДИРЕКЦИЈА ЗА ВОДЕ</t>
  </si>
  <si>
    <t xml:space="preserve">23.04</t>
  </si>
  <si>
    <t xml:space="preserve">РЕПУБЛИЧКА ДИРЕКЦИЈА ЗА ИМОВИНУ РЕПУБЛИКЕ СРБИЈЕ</t>
  </si>
  <si>
    <t xml:space="preserve">РЕПУБЛИЧКА ДИРЕКЦИЈА ЗА РОБНЕ РЕЗЕРВЕ</t>
  </si>
  <si>
    <t xml:space="preserve">РЕПУБЛИЧКА КОМИСИЈА ЗА ЗАШТИТУ ПРАВА У ПОСТУПЦИМА ЈАВНИХ НАБАВКИ</t>
  </si>
  <si>
    <t xml:space="preserve">Beta</t>
  </si>
  <si>
    <t xml:space="preserve">РЕПУБЛИЧКИ ГЕОДЕТСКИ ЗАВОД</t>
  </si>
  <si>
    <t xml:space="preserve">РЕПУБЛИЧКИ ЗАВОД ЗА СТАТИСТИКУ</t>
  </si>
  <si>
    <t xml:space="preserve">РЕПУБЛИЧКИ СЕИЗМОЛОШКИ ЗАВОД</t>
  </si>
  <si>
    <t xml:space="preserve">РЕПУБЛИЧКИ СЕКРЕТАРИЈАТ ЗА ЗАКОНОДАВСТВО</t>
  </si>
  <si>
    <t xml:space="preserve">РЕПУБЛИЧКИ ХИДРОМЕТЕОРОЛОШКИ ЗАВОД</t>
  </si>
  <si>
    <t xml:space="preserve">РЕПУБЛИЧКО ЈАВНО ПРАВОБРАНИЛАШТВО</t>
  </si>
  <si>
    <t xml:space="preserve">РЕПУБЛИЧКО ЈАВНО ТУЖИЛАШТВО</t>
  </si>
  <si>
    <t xml:space="preserve">8.01</t>
  </si>
  <si>
    <t xml:space="preserve">САВЕТ ЗА БОРБУ ПРОТИВ КОРУПЦИЈЕ</t>
  </si>
  <si>
    <t xml:space="preserve">3.09</t>
  </si>
  <si>
    <t xml:space="preserve">СЕВЕРНОБАНАТСКИ УПРАВНИ ОКРУГ</t>
  </si>
  <si>
    <t xml:space="preserve">54.03</t>
  </si>
  <si>
    <t xml:space="preserve">СЕВЕРНОБАЧКИ УПРАВНИ ОКРУГ</t>
  </si>
  <si>
    <t xml:space="preserve">54.01</t>
  </si>
  <si>
    <t xml:space="preserve">СЛУЖБА ЗА УПРАВЉАЊЕ КАДРОВИМА</t>
  </si>
  <si>
    <t xml:space="preserve">3.10</t>
  </si>
  <si>
    <t xml:space="preserve">СЛУЖБА КООРДИНАЦИОНОГ ТЕЛА ВЛАДЕ РЕПУБЛИКЕ СРБИЈЕ ЗА ОПШТИНЕ ПРЕШЕВО, БУЈАНОВАЦ И МЕДВЕЂА</t>
  </si>
  <si>
    <t xml:space="preserve">3.11</t>
  </si>
  <si>
    <t xml:space="preserve">СРЕДЊOБАНАТСКИ УПРАВНИ ОКРУГ</t>
  </si>
  <si>
    <t xml:space="preserve">54.02</t>
  </si>
  <si>
    <t xml:space="preserve">СРЕДЊЕ ОБРАЗОВАЊЕ</t>
  </si>
  <si>
    <t xml:space="preserve">24.02</t>
  </si>
  <si>
    <t xml:space="preserve">СРЕМСКИ УПРАВНИ ОКРУГ</t>
  </si>
  <si>
    <t xml:space="preserve">54.06</t>
  </si>
  <si>
    <t xml:space="preserve">СРПСКА АКАДЕМИЈА НАУКА И УМЕТНОСТИ</t>
  </si>
  <si>
    <t xml:space="preserve">СТУДЕНТСКИ СТАНДАРД</t>
  </si>
  <si>
    <t xml:space="preserve">24.05</t>
  </si>
  <si>
    <t xml:space="preserve">СУДОВИ</t>
  </si>
  <si>
    <t xml:space="preserve">ТОПЛИЧКИ УПРАВНИ ОКРУГ</t>
  </si>
  <si>
    <t xml:space="preserve">54.21</t>
  </si>
  <si>
    <t xml:space="preserve">ТУЖИЛАШТВО ЗА ОРГАНИЗОВАНИ КРИМИНАЛ</t>
  </si>
  <si>
    <t xml:space="preserve">8.03</t>
  </si>
  <si>
    <t xml:space="preserve">ТУЖИЛАШТВО ЗА РАТНЕ ЗЛОЧИНЕ</t>
  </si>
  <si>
    <t xml:space="preserve">8.02</t>
  </si>
  <si>
    <t xml:space="preserve">УПРАВА ЗА АГРАРНА ПЛАЋАЊА</t>
  </si>
  <si>
    <t xml:space="preserve">23.10</t>
  </si>
  <si>
    <t xml:space="preserve">УПРАВА ЗА БЕЗБЕДНОСТ И ЗДРАВЉЕ НА РАДУ</t>
  </si>
  <si>
    <t xml:space="preserve">29.05</t>
  </si>
  <si>
    <t xml:space="preserve">УПРАВА ЗА БИОМЕДИЦИНУ</t>
  </si>
  <si>
    <t xml:space="preserve">25.01</t>
  </si>
  <si>
    <t xml:space="preserve">УПРАВА ЗА ВЕТЕРИНУ</t>
  </si>
  <si>
    <t xml:space="preserve">23.02</t>
  </si>
  <si>
    <t xml:space="preserve">УПРАВА ЗА ДИГИТАЛНУ АГЕНДУ</t>
  </si>
  <si>
    <t xml:space="preserve">31.01</t>
  </si>
  <si>
    <t xml:space="preserve">УПРАВА ЗА ДУВАН</t>
  </si>
  <si>
    <t xml:space="preserve">16.05</t>
  </si>
  <si>
    <t xml:space="preserve">УПРАВА ЗА ЗАЈЕДНИЧКЕ ПОСЛОВЕ РЕПУБЛИЧКИХ ОРГАНА</t>
  </si>
  <si>
    <t xml:space="preserve">УПРАВА ЗА ЗАШТИТУ БИЉА</t>
  </si>
  <si>
    <t xml:space="preserve">23.03</t>
  </si>
  <si>
    <t xml:space="preserve">УПРАВА ЗА ИГРЕ НА СРЕЋУ</t>
  </si>
  <si>
    <t xml:space="preserve">16.04</t>
  </si>
  <si>
    <t xml:space="preserve">УПРАВА ЗА ИЗВРШЕЊЕ КРИВИЧНИХ САНКЦИЈА</t>
  </si>
  <si>
    <t xml:space="preserve">22.01</t>
  </si>
  <si>
    <t xml:space="preserve">УПРАВА ЗА ЈАВНЕ НАБАВКЕ</t>
  </si>
  <si>
    <t xml:space="preserve">УПРАВА ЗА ЈАВНИ ДУГ</t>
  </si>
  <si>
    <t xml:space="preserve">16.09</t>
  </si>
  <si>
    <t xml:space="preserve">УПРАВА ЗА ПОЉОПРИВРЕДНО ЗЕМЉИШТЕ</t>
  </si>
  <si>
    <t xml:space="preserve">23.11</t>
  </si>
  <si>
    <t xml:space="preserve">УПРАВА ЗА РОДНУ РАВНОПРАВНОСТ</t>
  </si>
  <si>
    <t xml:space="preserve">29.06</t>
  </si>
  <si>
    <t xml:space="preserve">УПРАВА ЗА СЛОБОДНЕ ЗОНЕ</t>
  </si>
  <si>
    <t xml:space="preserve">16.08</t>
  </si>
  <si>
    <t xml:space="preserve">УПРАВА ЗА СПРЕЧАВАЊЕ ПРАЊА НОВЦА</t>
  </si>
  <si>
    <t xml:space="preserve">16.06</t>
  </si>
  <si>
    <t xml:space="preserve">УПРАВА ЗА ТРАНСПОРТ ОПАСНОГ ТЕРЕТА</t>
  </si>
  <si>
    <t xml:space="preserve">20.02</t>
  </si>
  <si>
    <t xml:space="preserve">УПРАВА ЗА ТРЕЗОР</t>
  </si>
  <si>
    <t xml:space="preserve">16.03</t>
  </si>
  <si>
    <t xml:space="preserve">УПРАВА ЗА УТВРЂИВАЊЕ СПОСОБНОСТИ БРОДОВА ЗА ПЛОВИДБУ</t>
  </si>
  <si>
    <t xml:space="preserve">20.01</t>
  </si>
  <si>
    <t xml:space="preserve">УПРАВА ЗА ШУМЕ</t>
  </si>
  <si>
    <t xml:space="preserve">23.06</t>
  </si>
  <si>
    <t xml:space="preserve">УПРАВА ЦАРИНА</t>
  </si>
  <si>
    <t xml:space="preserve">16.01</t>
  </si>
  <si>
    <t xml:space="preserve">УПРАВНИ СУД</t>
  </si>
  <si>
    <t xml:space="preserve">6.02</t>
  </si>
  <si>
    <t xml:space="preserve">УСТАВНИ СУД</t>
  </si>
  <si>
    <t xml:space="preserve">УСТАНОВА У ОБЛАСТИ АКРЕДИТАЦИЈЕ</t>
  </si>
  <si>
    <t xml:space="preserve">16.13</t>
  </si>
  <si>
    <t xml:space="preserve">УСТАНОВА У ОБЛАСТИ СТАНДАРДИЗАЦИЈЕ</t>
  </si>
  <si>
    <t xml:space="preserve">16.12</t>
  </si>
  <si>
    <t xml:space="preserve">УСТАНОВЕ ЗА РЕГИСТАР ОБАВЕЗНОГ СОЦИЈАЛНОГ ОСИГУРАЊА И ОСТВАРИВАЊЕ ПРАВА ЗАПОСЛЕНИХ ИЗ РАДНОГ ОДНОСА</t>
  </si>
  <si>
    <t xml:space="preserve">29.07</t>
  </si>
  <si>
    <t xml:space="preserve">УСТАНОВЕ КУЛТУРЕ</t>
  </si>
  <si>
    <t xml:space="preserve">27.01</t>
  </si>
  <si>
    <t xml:space="preserve">УСТАНОВЕ У ОБЛАСТИ ФИЗИЧКЕ КУЛТУРЕ</t>
  </si>
  <si>
    <t xml:space="preserve">30.03</t>
  </si>
  <si>
    <t xml:space="preserve">УЧЕНИЧКИ СТАНДАРД</t>
  </si>
  <si>
    <t xml:space="preserve">24.03</t>
  </si>
  <si>
    <t xml:space="preserve">ФИСКАЛНИ САВЕТ</t>
  </si>
  <si>
    <t xml:space="preserve">ФОНД ЗА ЗАШТИТУ ЖИВОТНЕ СРЕДИНЕ</t>
  </si>
  <si>
    <t xml:space="preserve">26.02</t>
  </si>
  <si>
    <t xml:space="preserve">ФОНД ЗА МЛАДЕ ТАЛЕНТЕ</t>
  </si>
  <si>
    <t xml:space="preserve">30.04</t>
  </si>
  <si>
    <t xml:space="preserve">ФОНД ЗА ПОДСТИЦАЊЕ РАЗВОЈА ПОЉОПРИВРЕДНЕ ПРОИЗВОДЊЕ У РЕПУБЛИЦИ</t>
  </si>
  <si>
    <t xml:space="preserve">23.01</t>
  </si>
  <si>
    <t xml:space="preserve">ЦЕНТАР ЗА РАЗМИНИРАЊЕ</t>
  </si>
  <si>
    <t xml:space="preserve">ШУМАДИЈСКИ УПРАВНИ ОКРУГ</t>
  </si>
  <si>
    <t xml:space="preserve">54.12</t>
  </si>
  <si>
    <t xml:space="preserve">Унети шифру корисника</t>
  </si>
  <si>
    <t xml:space="preserve">SIFRA</t>
  </si>
  <si>
    <t xml:space="preserve">GRUPA</t>
  </si>
  <si>
    <t xml:space="preserve">PGRUPA</t>
  </si>
  <si>
    <t xml:space="preserve">I   Потребна средства без средстава потребних за извршиоце са територије АП КиМ</t>
  </si>
  <si>
    <t xml:space="preserve">а) запослени који живе ван територије АП КиМ </t>
  </si>
  <si>
    <t xml:space="preserve">б) Трансфери осталим нивоима власти (образовање на територији АП Војводина)</t>
  </si>
  <si>
    <t xml:space="preserve">II  Потребна средства  за извршиоце са територије АП КиМ</t>
  </si>
  <si>
    <t xml:space="preserve">а) запослени који живе и раде на територији АП КиМ (увећање плате  50%)</t>
  </si>
  <si>
    <t xml:space="preserve">б) запослени који живе ван територије АП КиМ а раде на територији АП КиМ (увећање плате  12,5%)</t>
  </si>
  <si>
    <t xml:space="preserve">в)изабрана и постављена лица која живе на територији АП КиМ и раде на територији АП КиМ (увећање плате  10%)</t>
  </si>
  <si>
    <t xml:space="preserve">г) изабрана и постављена лица која живе ван територије АП КиМ а  раде на територији АП КиМ (увећање плате 5%)</t>
  </si>
  <si>
    <t xml:space="preserve">д) запослени који живе на територији АП КиМ а не раде (накнада 8.526+30%)</t>
  </si>
  <si>
    <t xml:space="preserve">ђ) запослени који живе ван територије АП КиМ и не раде (накнада 8.526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%"/>
    <numFmt numFmtId="168" formatCode="_(\$* #,##0.00_);_(\$* \(#,##0.00\);_(\$* \-??_);_(@_)"/>
    <numFmt numFmtId="169" formatCode="0%"/>
    <numFmt numFmtId="170" formatCode="_(* #,##0.00_);_(* \(#,##0.00\);_(* \-??_);_(@_)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0" fillId="3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0" fillId="3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Normal 2" xfId="21"/>
    <cellStyle name="Normal_Korisnici" xfId="22"/>
    <cellStyle name="Normal_Sheet1" xfId="23"/>
    <cellStyle name="Normal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3" min="2" style="1" width="15.85"/>
    <col collapsed="false" customWidth="true" hidden="false" outlineLevel="0" max="4" min="4" style="1" width="18.28"/>
    <col collapsed="false" customWidth="true" hidden="false" outlineLevel="0" max="8" min="5" style="1" width="15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15.75" hidden="false" customHeight="false" outlineLevel="0" collapsed="false">
      <c r="A2" s="2" t="s">
        <v>2</v>
      </c>
      <c r="B2" s="2"/>
      <c r="C2" s="4"/>
      <c r="D2" s="4"/>
      <c r="E2" s="4"/>
      <c r="F2" s="4"/>
    </row>
    <row r="3" customFormat="false" ht="15.75" hidden="false" customHeight="false" outlineLevel="0" collapsed="false">
      <c r="A3" s="2" t="s">
        <v>3</v>
      </c>
      <c r="B3" s="2"/>
      <c r="C3" s="4"/>
      <c r="D3" s="4"/>
      <c r="E3" s="4"/>
      <c r="F3" s="4"/>
    </row>
    <row r="4" customFormat="false" ht="15.75" hidden="false" customHeight="false" outlineLevel="0" collapsed="false">
      <c r="A4" s="2" t="s">
        <v>4</v>
      </c>
      <c r="B4" s="2"/>
      <c r="C4" s="5" t="n">
        <v>60</v>
      </c>
      <c r="D4" s="5"/>
      <c r="E4" s="5"/>
      <c r="F4" s="5"/>
    </row>
    <row r="5" customFormat="false" ht="16.5" hidden="false" customHeight="false" outlineLevel="0" collapsed="false">
      <c r="A5" s="2" t="s">
        <v>5</v>
      </c>
      <c r="B5" s="2"/>
      <c r="C5" s="6" t="n">
        <v>0.064</v>
      </c>
      <c r="D5" s="6"/>
      <c r="E5" s="6"/>
      <c r="F5" s="6"/>
    </row>
    <row r="6" customFormat="false" ht="13.5" hidden="false" customHeight="false" outlineLevel="0" collapsed="false"/>
    <row r="7" customFormat="false" ht="15.75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0" t="s">
        <v>10</v>
      </c>
      <c r="H7" s="10" t="s">
        <v>12</v>
      </c>
    </row>
    <row r="8" customFormat="false" ht="96.75" hidden="false" customHeight="true" outlineLevel="0" collapsed="false">
      <c r="A8" s="7"/>
      <c r="B8" s="8"/>
      <c r="C8" s="8"/>
      <c r="D8" s="8"/>
      <c r="E8" s="9"/>
      <c r="F8" s="10"/>
      <c r="G8" s="10"/>
      <c r="H8" s="10"/>
    </row>
    <row r="9" customFormat="false" ht="18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s">
        <v>13</v>
      </c>
      <c r="F9" s="12" t="n">
        <v>6</v>
      </c>
      <c r="G9" s="13" t="n">
        <v>7</v>
      </c>
      <c r="H9" s="14" t="s">
        <v>14</v>
      </c>
    </row>
    <row r="10" customFormat="false" ht="15.75" hidden="false" customHeight="true" outlineLevel="0" collapsed="false">
      <c r="A10" s="15"/>
      <c r="B10" s="16"/>
      <c r="C10" s="16"/>
      <c r="D10" s="16"/>
      <c r="E10" s="17"/>
      <c r="F10" s="17" t="s">
        <v>15</v>
      </c>
      <c r="G10" s="17"/>
      <c r="H10" s="18"/>
      <c r="K10" s="19"/>
    </row>
    <row r="11" s="25" customFormat="true" ht="25.5" hidden="false" customHeight="true" outlineLevel="0" collapsed="false">
      <c r="A11" s="20" t="s">
        <v>16</v>
      </c>
      <c r="B11" s="21" t="n">
        <v>1</v>
      </c>
      <c r="C11" s="22" t="n">
        <v>17.32</v>
      </c>
      <c r="D11" s="22" t="n">
        <v>3.46</v>
      </c>
      <c r="E11" s="22" t="n">
        <f aca="false">+C11+D11</f>
        <v>20.78</v>
      </c>
      <c r="F11" s="23"/>
      <c r="G11" s="24" t="n">
        <f aca="false">SUM(E11*F11)+E11</f>
        <v>20.78</v>
      </c>
      <c r="H11" s="24" t="n">
        <f aca="false">SUM(B11*G11)</f>
        <v>20.78</v>
      </c>
      <c r="L11" s="26"/>
    </row>
    <row r="12" s="25" customFormat="true" ht="25.5" hidden="false" customHeight="true" outlineLevel="0" collapsed="false">
      <c r="A12" s="20" t="s">
        <v>16</v>
      </c>
      <c r="B12" s="21"/>
      <c r="C12" s="22" t="n">
        <v>14.88</v>
      </c>
      <c r="D12" s="22" t="n">
        <v>2.98</v>
      </c>
      <c r="E12" s="22" t="n">
        <f aca="false">+C12+D12</f>
        <v>17.86</v>
      </c>
      <c r="F12" s="23"/>
      <c r="G12" s="24" t="n">
        <f aca="false">SUM(E12*F12)+E12</f>
        <v>17.86</v>
      </c>
      <c r="H12" s="24" t="n">
        <f aca="false">SUM(B12*G12)</f>
        <v>0</v>
      </c>
    </row>
    <row r="13" s="25" customFormat="true" ht="20.25" hidden="false" customHeight="true" outlineLevel="0" collapsed="false">
      <c r="A13" s="20" t="s">
        <v>17</v>
      </c>
      <c r="B13" s="21"/>
      <c r="C13" s="22" t="n">
        <v>17.32</v>
      </c>
      <c r="D13" s="22" t="n">
        <v>5.25</v>
      </c>
      <c r="E13" s="22" t="n">
        <f aca="false">+C13+D13</f>
        <v>22.57</v>
      </c>
      <c r="F13" s="23"/>
      <c r="G13" s="24" t="n">
        <f aca="false">SUM(E13*F13)+E13</f>
        <v>22.57</v>
      </c>
      <c r="H13" s="24" t="n">
        <f aca="false">SUM(B13*G13)</f>
        <v>0</v>
      </c>
    </row>
    <row r="14" s="25" customFormat="true" ht="32.25" hidden="false" customHeight="true" outlineLevel="0" collapsed="false">
      <c r="A14" s="20" t="s">
        <v>18</v>
      </c>
      <c r="B14" s="21"/>
      <c r="C14" s="22" t="n">
        <v>17.32</v>
      </c>
      <c r="D14" s="22" t="n">
        <v>3.46</v>
      </c>
      <c r="E14" s="22" t="n">
        <f aca="false">+C14+D14</f>
        <v>20.78</v>
      </c>
      <c r="F14" s="23"/>
      <c r="G14" s="24" t="n">
        <f aca="false">SUM(E14*F14)+E14</f>
        <v>20.78</v>
      </c>
      <c r="H14" s="24" t="n">
        <f aca="false">SUM(B14*G14)</f>
        <v>0</v>
      </c>
    </row>
    <row r="15" s="25" customFormat="true" ht="25.5" hidden="false" customHeight="true" outlineLevel="0" collapsed="false">
      <c r="A15" s="20" t="s">
        <v>19</v>
      </c>
      <c r="B15" s="21"/>
      <c r="C15" s="22" t="n">
        <v>17.32</v>
      </c>
      <c r="D15" s="22" t="n">
        <v>1.73</v>
      </c>
      <c r="E15" s="22" t="n">
        <f aca="false">+C15+D15</f>
        <v>19.05</v>
      </c>
      <c r="F15" s="23"/>
      <c r="G15" s="24" t="n">
        <f aca="false">SUM(E15*F15)+E15</f>
        <v>19.05</v>
      </c>
      <c r="H15" s="24" t="n">
        <f aca="false">SUM(B15*G15)</f>
        <v>0</v>
      </c>
    </row>
    <row r="16" s="25" customFormat="true" ht="25.5" hidden="false" customHeight="true" outlineLevel="0" collapsed="false">
      <c r="A16" s="20" t="s">
        <v>19</v>
      </c>
      <c r="B16" s="21"/>
      <c r="C16" s="22" t="n">
        <v>14.88</v>
      </c>
      <c r="D16" s="22" t="n">
        <v>1.49</v>
      </c>
      <c r="E16" s="22" t="n">
        <f aca="false">+C16+D16</f>
        <v>16.37</v>
      </c>
      <c r="F16" s="23"/>
      <c r="G16" s="24" t="n">
        <f aca="false">SUM(E16*F16)+E16</f>
        <v>16.37</v>
      </c>
      <c r="H16" s="24" t="n">
        <f aca="false">SUM(B16*G16)</f>
        <v>0</v>
      </c>
    </row>
    <row r="17" s="25" customFormat="true" ht="47.25" hidden="false" customHeight="false" outlineLevel="0" collapsed="false">
      <c r="A17" s="20" t="s">
        <v>20</v>
      </c>
      <c r="B17" s="21"/>
      <c r="C17" s="22" t="n">
        <v>17.32</v>
      </c>
      <c r="D17" s="22" t="n">
        <v>2.6</v>
      </c>
      <c r="E17" s="22" t="n">
        <f aca="false">+C17+D17</f>
        <v>19.92</v>
      </c>
      <c r="F17" s="23"/>
      <c r="G17" s="24" t="n">
        <f aca="false">SUM(E17*F17)+E17</f>
        <v>19.92</v>
      </c>
      <c r="H17" s="24" t="n">
        <f aca="false">SUM(B17*G17)</f>
        <v>0</v>
      </c>
    </row>
    <row r="18" s="25" customFormat="true" ht="47.25" hidden="false" customHeight="false" outlineLevel="0" collapsed="false">
      <c r="A18" s="20" t="s">
        <v>20</v>
      </c>
      <c r="B18" s="21"/>
      <c r="C18" s="22" t="n">
        <v>14.88</v>
      </c>
      <c r="D18" s="22" t="n">
        <v>2.23</v>
      </c>
      <c r="E18" s="22" t="n">
        <f aca="false">+C18+D18</f>
        <v>17.11</v>
      </c>
      <c r="F18" s="23"/>
      <c r="G18" s="24" t="n">
        <f aca="false">SUM(E18*F18)+E18</f>
        <v>17.11</v>
      </c>
      <c r="H18" s="24" t="n">
        <f aca="false">SUM(B18*G18)</f>
        <v>0</v>
      </c>
    </row>
    <row r="19" s="25" customFormat="true" ht="47.25" hidden="false" customHeight="false" outlineLevel="0" collapsed="false">
      <c r="A19" s="20" t="s">
        <v>20</v>
      </c>
      <c r="B19" s="21"/>
      <c r="C19" s="22" t="n">
        <v>13.42</v>
      </c>
      <c r="D19" s="22" t="n">
        <v>2.01</v>
      </c>
      <c r="E19" s="22" t="n">
        <f aca="false">+C19+D19</f>
        <v>15.43</v>
      </c>
      <c r="F19" s="23"/>
      <c r="G19" s="24" t="n">
        <f aca="false">SUM(E19*F19)+E19</f>
        <v>15.43</v>
      </c>
      <c r="H19" s="24" t="n">
        <f aca="false">SUM(B19*G19)</f>
        <v>0</v>
      </c>
    </row>
    <row r="20" s="25" customFormat="true" ht="47.25" hidden="false" customHeight="false" outlineLevel="0" collapsed="false">
      <c r="A20" s="20" t="s">
        <v>21</v>
      </c>
      <c r="B20" s="21"/>
      <c r="C20" s="22" t="n">
        <v>17.32</v>
      </c>
      <c r="D20" s="22" t="n">
        <v>2.42</v>
      </c>
      <c r="E20" s="22" t="n">
        <f aca="false">+C20+D20</f>
        <v>19.74</v>
      </c>
      <c r="F20" s="23"/>
      <c r="G20" s="24" t="n">
        <f aca="false">SUM(E20*F20)+E20</f>
        <v>19.74</v>
      </c>
      <c r="H20" s="24" t="n">
        <f aca="false">SUM(B20*G20)</f>
        <v>0</v>
      </c>
    </row>
    <row r="21" s="25" customFormat="true" ht="47.25" hidden="false" customHeight="false" outlineLevel="0" collapsed="false">
      <c r="A21" s="20" t="s">
        <v>21</v>
      </c>
      <c r="B21" s="21"/>
      <c r="C21" s="22" t="n">
        <v>14.88</v>
      </c>
      <c r="D21" s="22" t="n">
        <v>4.28</v>
      </c>
      <c r="E21" s="22" t="n">
        <f aca="false">+C21+D21</f>
        <v>19.16</v>
      </c>
      <c r="F21" s="23"/>
      <c r="G21" s="24" t="n">
        <f aca="false">SUM(E21*F21)+E21</f>
        <v>19.16</v>
      </c>
      <c r="H21" s="24" t="n">
        <f aca="false">SUM(B21*G21)</f>
        <v>0</v>
      </c>
    </row>
    <row r="22" s="25" customFormat="true" ht="47.25" hidden="false" customHeight="false" outlineLevel="0" collapsed="false">
      <c r="A22" s="20" t="s">
        <v>21</v>
      </c>
      <c r="B22" s="21"/>
      <c r="C22" s="22" t="n">
        <v>13.42</v>
      </c>
      <c r="D22" s="22" t="n">
        <v>1.88</v>
      </c>
      <c r="E22" s="22" t="n">
        <f aca="false">+C22+D22</f>
        <v>15.3</v>
      </c>
      <c r="F22" s="23"/>
      <c r="G22" s="24" t="n">
        <f aca="false">SUM(E22*F22)+E22</f>
        <v>15.3</v>
      </c>
      <c r="H22" s="24" t="n">
        <f aca="false">SUM(B22*G22)</f>
        <v>0</v>
      </c>
    </row>
    <row r="23" s="25" customFormat="true" ht="47.25" hidden="false" customHeight="false" outlineLevel="0" collapsed="false">
      <c r="A23" s="20" t="s">
        <v>22</v>
      </c>
      <c r="B23" s="21"/>
      <c r="C23" s="22" t="n">
        <v>17.32</v>
      </c>
      <c r="D23" s="22" t="n">
        <v>2.25</v>
      </c>
      <c r="E23" s="22" t="n">
        <f aca="false">+C23+D23</f>
        <v>19.57</v>
      </c>
      <c r="F23" s="23"/>
      <c r="G23" s="24" t="n">
        <f aca="false">SUM(E23*F23)+E23</f>
        <v>19.57</v>
      </c>
      <c r="H23" s="24" t="n">
        <f aca="false">SUM(B23*G23)</f>
        <v>0</v>
      </c>
    </row>
    <row r="24" s="25" customFormat="true" ht="47.25" hidden="false" customHeight="false" outlineLevel="0" collapsed="false">
      <c r="A24" s="20" t="s">
        <v>22</v>
      </c>
      <c r="B24" s="21"/>
      <c r="C24" s="22" t="n">
        <v>14.88</v>
      </c>
      <c r="D24" s="22" t="n">
        <v>1.93</v>
      </c>
      <c r="E24" s="22" t="n">
        <f aca="false">+C24+D24</f>
        <v>16.81</v>
      </c>
      <c r="F24" s="23"/>
      <c r="G24" s="24" t="n">
        <f aca="false">SUM(E24*F24)+E24</f>
        <v>16.81</v>
      </c>
      <c r="H24" s="24" t="n">
        <f aca="false">SUM(B24*G24)</f>
        <v>0</v>
      </c>
    </row>
    <row r="25" s="25" customFormat="true" ht="47.25" hidden="false" customHeight="false" outlineLevel="0" collapsed="false">
      <c r="A25" s="20" t="s">
        <v>22</v>
      </c>
      <c r="B25" s="21"/>
      <c r="C25" s="22" t="n">
        <v>13.42</v>
      </c>
      <c r="D25" s="22" t="n">
        <v>1.74</v>
      </c>
      <c r="E25" s="22" t="n">
        <f aca="false">+C25+D25</f>
        <v>15.16</v>
      </c>
      <c r="F25" s="23"/>
      <c r="G25" s="24" t="n">
        <f aca="false">SUM(E25*F25)+E25</f>
        <v>15.16</v>
      </c>
      <c r="H25" s="24" t="n">
        <f aca="false">SUM(B25*G25)</f>
        <v>0</v>
      </c>
    </row>
    <row r="26" s="25" customFormat="true" ht="25.5" hidden="false" customHeight="true" outlineLevel="0" collapsed="false">
      <c r="A26" s="20" t="s">
        <v>23</v>
      </c>
      <c r="B26" s="21"/>
      <c r="C26" s="22" t="n">
        <v>17.32</v>
      </c>
      <c r="D26" s="22" t="n">
        <v>1.73</v>
      </c>
      <c r="E26" s="22" t="n">
        <f aca="false">+C26+D26</f>
        <v>19.05</v>
      </c>
      <c r="F26" s="23"/>
      <c r="G26" s="24" t="n">
        <f aca="false">SUM(E26*F26)+E26</f>
        <v>19.05</v>
      </c>
      <c r="H26" s="24" t="n">
        <f aca="false">SUM(B26*G26)</f>
        <v>0</v>
      </c>
    </row>
    <row r="27" s="25" customFormat="true" ht="25.5" hidden="false" customHeight="true" outlineLevel="0" collapsed="false">
      <c r="A27" s="20" t="s">
        <v>23</v>
      </c>
      <c r="B27" s="21"/>
      <c r="C27" s="22" t="n">
        <v>14.88</v>
      </c>
      <c r="D27" s="22" t="n">
        <v>1.49</v>
      </c>
      <c r="E27" s="22" t="n">
        <f aca="false">+C27+D27</f>
        <v>16.37</v>
      </c>
      <c r="F27" s="23"/>
      <c r="G27" s="24" t="n">
        <f aca="false">SUM(E27*F27)+E27</f>
        <v>16.37</v>
      </c>
      <c r="H27" s="24" t="n">
        <f aca="false">SUM(B27*G27)</f>
        <v>0</v>
      </c>
    </row>
    <row r="28" s="25" customFormat="true" ht="25.5" hidden="false" customHeight="true" outlineLevel="0" collapsed="false">
      <c r="A28" s="20" t="s">
        <v>23</v>
      </c>
      <c r="B28" s="21"/>
      <c r="C28" s="22" t="n">
        <v>13.65</v>
      </c>
      <c r="D28" s="22" t="n">
        <v>1.37</v>
      </c>
      <c r="E28" s="22" t="n">
        <f aca="false">+C28+D28</f>
        <v>15.02</v>
      </c>
      <c r="F28" s="23"/>
      <c r="G28" s="24" t="n">
        <f aca="false">SUM(E28*F28)+E28</f>
        <v>15.02</v>
      </c>
      <c r="H28" s="24" t="n">
        <f aca="false">SUM(B28*G28)</f>
        <v>0</v>
      </c>
    </row>
    <row r="29" s="25" customFormat="true" ht="25.5" hidden="false" customHeight="true" outlineLevel="0" collapsed="false">
      <c r="A29" s="27" t="s">
        <v>23</v>
      </c>
      <c r="B29" s="21"/>
      <c r="C29" s="22" t="n">
        <v>13.42</v>
      </c>
      <c r="D29" s="22" t="n">
        <v>1.34</v>
      </c>
      <c r="E29" s="22" t="n">
        <f aca="false">+C29+D29</f>
        <v>14.76</v>
      </c>
      <c r="F29" s="23"/>
      <c r="G29" s="24" t="n">
        <f aca="false">SUM(E29*F29)+E29</f>
        <v>14.76</v>
      </c>
      <c r="H29" s="24" t="n">
        <f aca="false">SUM(B29*G29)</f>
        <v>0</v>
      </c>
    </row>
    <row r="30" s="25" customFormat="true" ht="25.5" hidden="false" customHeight="true" outlineLevel="0" collapsed="false">
      <c r="A30" s="27" t="s">
        <v>24</v>
      </c>
      <c r="B30" s="21"/>
      <c r="C30" s="22" t="n">
        <v>17.32</v>
      </c>
      <c r="D30" s="22" t="n">
        <v>0.870000000000001</v>
      </c>
      <c r="E30" s="22" t="n">
        <f aca="false">+C30+D30</f>
        <v>18.19</v>
      </c>
      <c r="F30" s="23"/>
      <c r="G30" s="24" t="n">
        <f aca="false">SUM(E30*F30)+E30</f>
        <v>18.19</v>
      </c>
      <c r="H30" s="24" t="n">
        <f aca="false">SUM(B30*G30)</f>
        <v>0</v>
      </c>
    </row>
    <row r="31" s="25" customFormat="true" ht="31.5" hidden="false" customHeight="false" outlineLevel="0" collapsed="false">
      <c r="A31" s="27" t="s">
        <v>24</v>
      </c>
      <c r="B31" s="21"/>
      <c r="C31" s="22" t="n">
        <v>14.88</v>
      </c>
      <c r="D31" s="22" t="n">
        <v>0.739999999999998</v>
      </c>
      <c r="E31" s="22" t="n">
        <f aca="false">+C31+D31</f>
        <v>15.62</v>
      </c>
      <c r="F31" s="23"/>
      <c r="G31" s="24" t="n">
        <f aca="false">SUM(E31*F31)+E31</f>
        <v>15.62</v>
      </c>
      <c r="H31" s="24" t="n">
        <f aca="false">SUM(B31*G31)</f>
        <v>0</v>
      </c>
    </row>
    <row r="32" s="25" customFormat="true" ht="31.5" hidden="false" customHeight="false" outlineLevel="0" collapsed="false">
      <c r="A32" s="27" t="s">
        <v>24</v>
      </c>
      <c r="B32" s="21"/>
      <c r="C32" s="22" t="n">
        <v>13.65</v>
      </c>
      <c r="D32" s="22" t="n">
        <v>0.68</v>
      </c>
      <c r="E32" s="22" t="n">
        <f aca="false">+C32+D32</f>
        <v>14.33</v>
      </c>
      <c r="F32" s="23"/>
      <c r="G32" s="24" t="n">
        <f aca="false">SUM(E32*F32)+E32</f>
        <v>14.33</v>
      </c>
      <c r="H32" s="24" t="n">
        <f aca="false">SUM(B32*G32)</f>
        <v>0</v>
      </c>
    </row>
    <row r="33" s="25" customFormat="true" ht="31.5" hidden="false" customHeight="false" outlineLevel="0" collapsed="false">
      <c r="A33" s="27" t="s">
        <v>24</v>
      </c>
      <c r="B33" s="21"/>
      <c r="C33" s="22" t="n">
        <v>13.42</v>
      </c>
      <c r="D33" s="22" t="n">
        <v>0.67</v>
      </c>
      <c r="E33" s="22" t="n">
        <f aca="false">+C33+D33</f>
        <v>14.09</v>
      </c>
      <c r="F33" s="23"/>
      <c r="G33" s="24" t="n">
        <f aca="false">SUM(E33*F33)+E33</f>
        <v>14.09</v>
      </c>
      <c r="H33" s="24" t="n">
        <f aca="false">SUM(B33*G33)</f>
        <v>0</v>
      </c>
    </row>
    <row r="34" s="25" customFormat="true" ht="25.5" hidden="false" customHeight="true" outlineLevel="0" collapsed="false">
      <c r="A34" s="27" t="s">
        <v>25</v>
      </c>
      <c r="B34" s="21"/>
      <c r="C34" s="22" t="n">
        <v>17.32</v>
      </c>
      <c r="D34" s="22" t="n">
        <v>0.690000000000001</v>
      </c>
      <c r="E34" s="22" t="n">
        <f aca="false">+C34+D34</f>
        <v>18.01</v>
      </c>
      <c r="F34" s="23"/>
      <c r="G34" s="24" t="n">
        <f aca="false">SUM(E34*F34)+E34</f>
        <v>18.01</v>
      </c>
      <c r="H34" s="24" t="n">
        <f aca="false">SUM(B34*G34)</f>
        <v>0</v>
      </c>
    </row>
    <row r="35" s="25" customFormat="true" ht="31.5" hidden="false" customHeight="false" outlineLevel="0" collapsed="false">
      <c r="A35" s="27" t="s">
        <v>25</v>
      </c>
      <c r="B35" s="21"/>
      <c r="C35" s="22" t="n">
        <v>14.88</v>
      </c>
      <c r="D35" s="22" t="n">
        <v>0.6</v>
      </c>
      <c r="E35" s="22" t="n">
        <f aca="false">+C35+D35</f>
        <v>15.48</v>
      </c>
      <c r="F35" s="23"/>
      <c r="G35" s="24" t="n">
        <f aca="false">SUM(E35*F35)+E35</f>
        <v>15.48</v>
      </c>
      <c r="H35" s="24" t="n">
        <f aca="false">SUM(B35*G35)</f>
        <v>0</v>
      </c>
    </row>
    <row r="36" s="25" customFormat="true" ht="31.5" hidden="false" customHeight="false" outlineLevel="0" collapsed="false">
      <c r="A36" s="27" t="s">
        <v>25</v>
      </c>
      <c r="B36" s="21"/>
      <c r="C36" s="22" t="n">
        <v>13.65</v>
      </c>
      <c r="D36" s="22" t="n">
        <v>0.549999999999999</v>
      </c>
      <c r="E36" s="22" t="n">
        <f aca="false">+C36+D36</f>
        <v>14.2</v>
      </c>
      <c r="F36" s="23"/>
      <c r="G36" s="24" t="n">
        <f aca="false">SUM(E36*F36)+E36</f>
        <v>14.2</v>
      </c>
      <c r="H36" s="24" t="n">
        <f aca="false">SUM(B36*G36)</f>
        <v>0</v>
      </c>
    </row>
    <row r="37" s="25" customFormat="true" ht="31.5" hidden="false" customHeight="false" outlineLevel="0" collapsed="false">
      <c r="A37" s="27" t="s">
        <v>25</v>
      </c>
      <c r="B37" s="21"/>
      <c r="C37" s="22" t="n">
        <v>13.42</v>
      </c>
      <c r="D37" s="22" t="n">
        <v>0.540000000000001</v>
      </c>
      <c r="E37" s="22" t="n">
        <f aca="false">+C37+D37</f>
        <v>13.96</v>
      </c>
      <c r="F37" s="23"/>
      <c r="G37" s="24" t="n">
        <f aca="false">SUM(E37*F37)+E37</f>
        <v>13.96</v>
      </c>
      <c r="H37" s="24" t="n">
        <f aca="false">SUM(B37*G37)</f>
        <v>0</v>
      </c>
    </row>
    <row r="38" s="25" customFormat="true" ht="25.5" hidden="false" customHeight="true" outlineLevel="0" collapsed="false">
      <c r="A38" s="27" t="s">
        <v>26</v>
      </c>
      <c r="B38" s="21"/>
      <c r="C38" s="22" t="n">
        <v>17.32</v>
      </c>
      <c r="D38" s="22" t="n">
        <v>0.52</v>
      </c>
      <c r="E38" s="22" t="n">
        <f aca="false">+C38+D38</f>
        <v>17.84</v>
      </c>
      <c r="F38" s="23"/>
      <c r="G38" s="24" t="n">
        <f aca="false">SUM(E38*F38)+E38</f>
        <v>17.84</v>
      </c>
      <c r="H38" s="24" t="n">
        <f aca="false">SUM(B38*G38)</f>
        <v>0</v>
      </c>
    </row>
    <row r="39" s="25" customFormat="true" ht="25.5" hidden="false" customHeight="true" outlineLevel="0" collapsed="false">
      <c r="A39" s="27" t="s">
        <v>26</v>
      </c>
      <c r="B39" s="21"/>
      <c r="C39" s="22" t="n">
        <v>14.88</v>
      </c>
      <c r="D39" s="22" t="n">
        <v>0.449999999999999</v>
      </c>
      <c r="E39" s="22" t="n">
        <f aca="false">+C39+D39</f>
        <v>15.33</v>
      </c>
      <c r="F39" s="23"/>
      <c r="G39" s="24" t="n">
        <f aca="false">SUM(E39*F39)+E39</f>
        <v>15.33</v>
      </c>
      <c r="H39" s="24" t="n">
        <f aca="false">SUM(B39*G39)</f>
        <v>0</v>
      </c>
    </row>
    <row r="40" s="25" customFormat="true" ht="31.5" hidden="false" customHeight="false" outlineLevel="0" collapsed="false">
      <c r="A40" s="27" t="s">
        <v>26</v>
      </c>
      <c r="B40" s="21"/>
      <c r="C40" s="22" t="n">
        <v>13.65</v>
      </c>
      <c r="D40" s="22" t="n">
        <v>0.41</v>
      </c>
      <c r="E40" s="22" t="n">
        <f aca="false">+C40+D40</f>
        <v>14.06</v>
      </c>
      <c r="F40" s="23"/>
      <c r="G40" s="24" t="n">
        <f aca="false">SUM(E40*F40)+E40</f>
        <v>14.06</v>
      </c>
      <c r="H40" s="24" t="n">
        <f aca="false">SUM(B40*G40)</f>
        <v>0</v>
      </c>
    </row>
    <row r="41" s="25" customFormat="true" ht="31.5" hidden="false" customHeight="false" outlineLevel="0" collapsed="false">
      <c r="A41" s="27" t="s">
        <v>26</v>
      </c>
      <c r="B41" s="21"/>
      <c r="C41" s="22" t="n">
        <v>13.42</v>
      </c>
      <c r="D41" s="22" t="n">
        <v>0.4</v>
      </c>
      <c r="E41" s="22" t="n">
        <f aca="false">+C41+D41</f>
        <v>13.82</v>
      </c>
      <c r="F41" s="23"/>
      <c r="G41" s="24" t="n">
        <f aca="false">SUM(E41*F41)+E41</f>
        <v>13.82</v>
      </c>
      <c r="H41" s="24" t="n">
        <f aca="false">SUM(B41*G41)</f>
        <v>0</v>
      </c>
    </row>
    <row r="42" s="25" customFormat="true" ht="31.5" hidden="false" customHeight="false" outlineLevel="0" collapsed="false">
      <c r="A42" s="27" t="s">
        <v>27</v>
      </c>
      <c r="B42" s="21" t="n">
        <v>24</v>
      </c>
      <c r="C42" s="22" t="n">
        <v>17.32</v>
      </c>
      <c r="D42" s="22" t="n">
        <v>0.69</v>
      </c>
      <c r="E42" s="22" t="n">
        <f aca="false">+C42+D42</f>
        <v>18.01</v>
      </c>
      <c r="F42" s="23"/>
      <c r="G42" s="24" t="n">
        <f aca="false">SUM(E42*F42)+E42</f>
        <v>18.01</v>
      </c>
      <c r="H42" s="24" t="n">
        <f aca="false">SUM(B42*G42)</f>
        <v>432.24</v>
      </c>
    </row>
    <row r="43" s="25" customFormat="true" ht="31.5" hidden="false" customHeight="false" outlineLevel="0" collapsed="false">
      <c r="A43" s="27" t="s">
        <v>27</v>
      </c>
      <c r="B43" s="21" t="n">
        <v>1</v>
      </c>
      <c r="C43" s="22" t="n">
        <v>14.88</v>
      </c>
      <c r="D43" s="22" t="n">
        <v>0.6</v>
      </c>
      <c r="E43" s="22" t="n">
        <f aca="false">+C43+D43</f>
        <v>15.48</v>
      </c>
      <c r="F43" s="23"/>
      <c r="G43" s="24" t="n">
        <f aca="false">SUM(E43*F43)+E43</f>
        <v>15.48</v>
      </c>
      <c r="H43" s="24" t="n">
        <f aca="false">SUM(B43*G43)</f>
        <v>15.48</v>
      </c>
    </row>
    <row r="44" s="25" customFormat="true" ht="31.5" hidden="false" customHeight="false" outlineLevel="0" collapsed="false">
      <c r="A44" s="27" t="s">
        <v>27</v>
      </c>
      <c r="B44" s="21"/>
      <c r="C44" s="22" t="n">
        <v>13.65</v>
      </c>
      <c r="D44" s="22" t="n">
        <v>0.55</v>
      </c>
      <c r="E44" s="22" t="n">
        <f aca="false">+C44+D44</f>
        <v>14.2</v>
      </c>
      <c r="F44" s="23"/>
      <c r="G44" s="24" t="n">
        <f aca="false">SUM(E44*F44)+E44</f>
        <v>14.2</v>
      </c>
      <c r="H44" s="24" t="n">
        <f aca="false">SUM(B44*G44)</f>
        <v>0</v>
      </c>
    </row>
    <row r="45" s="25" customFormat="true" ht="31.5" hidden="false" customHeight="false" outlineLevel="0" collapsed="false">
      <c r="A45" s="27" t="s">
        <v>27</v>
      </c>
      <c r="B45" s="21"/>
      <c r="C45" s="22" t="n">
        <v>13.42</v>
      </c>
      <c r="D45" s="22" t="n">
        <v>0.54</v>
      </c>
      <c r="E45" s="22" t="n">
        <f aca="false">+C45+D45</f>
        <v>13.96</v>
      </c>
      <c r="F45" s="23"/>
      <c r="G45" s="24" t="n">
        <f aca="false">SUM(E45*F45)+E45</f>
        <v>13.96</v>
      </c>
      <c r="H45" s="24" t="n">
        <f aca="false">SUM(B45*G45)</f>
        <v>0</v>
      </c>
    </row>
    <row r="46" s="25" customFormat="true" ht="25.5" hidden="false" customHeight="true" outlineLevel="0" collapsed="false">
      <c r="A46" s="27" t="s">
        <v>28</v>
      </c>
      <c r="B46" s="21" t="n">
        <v>19</v>
      </c>
      <c r="C46" s="22" t="n">
        <v>17.32</v>
      </c>
      <c r="D46" s="22"/>
      <c r="E46" s="22" t="n">
        <f aca="false">+C46+D46</f>
        <v>17.32</v>
      </c>
      <c r="F46" s="23"/>
      <c r="G46" s="24" t="n">
        <f aca="false">SUM(E46*F46)+E46</f>
        <v>17.32</v>
      </c>
      <c r="H46" s="24" t="n">
        <f aca="false">SUM(B46*G46)</f>
        <v>329.08</v>
      </c>
    </row>
    <row r="47" s="25" customFormat="true" ht="25.5" hidden="false" customHeight="true" outlineLevel="0" collapsed="false">
      <c r="A47" s="27" t="s">
        <v>28</v>
      </c>
      <c r="B47" s="21"/>
      <c r="C47" s="22" t="n">
        <v>14.88</v>
      </c>
      <c r="D47" s="22"/>
      <c r="E47" s="22" t="n">
        <f aca="false">+C47+D47</f>
        <v>14.88</v>
      </c>
      <c r="F47" s="23"/>
      <c r="G47" s="24" t="n">
        <f aca="false">SUM(E47*F47)+E47</f>
        <v>14.88</v>
      </c>
      <c r="H47" s="24" t="n">
        <f aca="false">SUM(B47*G47)</f>
        <v>0</v>
      </c>
    </row>
    <row r="48" s="25" customFormat="true" ht="25.5" hidden="false" customHeight="true" outlineLevel="0" collapsed="false">
      <c r="A48" s="27" t="s">
        <v>28</v>
      </c>
      <c r="B48" s="21"/>
      <c r="C48" s="22" t="n">
        <v>13.65</v>
      </c>
      <c r="D48" s="22"/>
      <c r="E48" s="22" t="n">
        <f aca="false">+C48+D48</f>
        <v>13.65</v>
      </c>
      <c r="F48" s="23"/>
      <c r="G48" s="24" t="n">
        <f aca="false">SUM(E48*F48)+E48</f>
        <v>13.65</v>
      </c>
      <c r="H48" s="24" t="n">
        <f aca="false">SUM(B48*G48)</f>
        <v>0</v>
      </c>
    </row>
    <row r="49" s="25" customFormat="true" ht="15.75" hidden="false" customHeight="false" outlineLevel="0" collapsed="false">
      <c r="A49" s="27" t="s">
        <v>29</v>
      </c>
      <c r="B49" s="21"/>
      <c r="C49" s="22" t="n">
        <v>17.32</v>
      </c>
      <c r="D49" s="22" t="n">
        <v>1.73</v>
      </c>
      <c r="E49" s="22" t="n">
        <f aca="false">+C49+D49</f>
        <v>19.05</v>
      </c>
      <c r="F49" s="23"/>
      <c r="G49" s="24" t="n">
        <f aca="false">SUM(E49*F49)+E49</f>
        <v>19.05</v>
      </c>
      <c r="H49" s="24" t="n">
        <f aca="false">SUM(B49*G49)</f>
        <v>0</v>
      </c>
    </row>
    <row r="50" s="25" customFormat="true" ht="15.75" hidden="false" customHeight="false" outlineLevel="0" collapsed="false">
      <c r="A50" s="27" t="s">
        <v>29</v>
      </c>
      <c r="B50" s="21"/>
      <c r="C50" s="22" t="n">
        <v>13.75</v>
      </c>
      <c r="D50" s="22" t="n">
        <v>1.38</v>
      </c>
      <c r="E50" s="22" t="n">
        <f aca="false">+C50+D50</f>
        <v>15.13</v>
      </c>
      <c r="F50" s="23"/>
      <c r="G50" s="24" t="n">
        <f aca="false">SUM(E50*F50)+E50</f>
        <v>15.13</v>
      </c>
      <c r="H50" s="24" t="n">
        <f aca="false">SUM(B50*G50)</f>
        <v>0</v>
      </c>
    </row>
    <row r="51" s="25" customFormat="true" ht="25.5" hidden="false" customHeight="true" outlineLevel="0" collapsed="false">
      <c r="A51" s="27" t="s">
        <v>30</v>
      </c>
      <c r="B51" s="21" t="n">
        <v>2</v>
      </c>
      <c r="C51" s="22" t="n">
        <v>17.32</v>
      </c>
      <c r="D51" s="22"/>
      <c r="E51" s="22" t="n">
        <f aca="false">+C51+D51</f>
        <v>17.32</v>
      </c>
      <c r="F51" s="23"/>
      <c r="G51" s="24" t="n">
        <f aca="false">SUM(E51*F51)+E51</f>
        <v>17.32</v>
      </c>
      <c r="H51" s="24" t="n">
        <f aca="false">SUM(B51*G51)</f>
        <v>34.64</v>
      </c>
    </row>
    <row r="52" s="25" customFormat="true" ht="25.5" hidden="false" customHeight="true" outlineLevel="0" collapsed="false">
      <c r="A52" s="27" t="s">
        <v>30</v>
      </c>
      <c r="B52" s="21"/>
      <c r="C52" s="22" t="n">
        <v>13.75</v>
      </c>
      <c r="D52" s="22"/>
      <c r="E52" s="22" t="n">
        <f aca="false">+C52+D52</f>
        <v>13.75</v>
      </c>
      <c r="F52" s="23"/>
      <c r="G52" s="24" t="n">
        <f aca="false">SUM(E52*F52)+E52</f>
        <v>13.75</v>
      </c>
      <c r="H52" s="24" t="n">
        <f aca="false">SUM(B52*G52)</f>
        <v>0</v>
      </c>
    </row>
    <row r="53" s="25" customFormat="true" ht="31.5" hidden="false" customHeight="false" outlineLevel="0" collapsed="false">
      <c r="A53" s="27" t="s">
        <v>31</v>
      </c>
      <c r="B53" s="21" t="n">
        <v>1</v>
      </c>
      <c r="C53" s="22" t="n">
        <v>17.32</v>
      </c>
      <c r="D53" s="22" t="n">
        <v>1.73</v>
      </c>
      <c r="E53" s="22" t="n">
        <f aca="false">+C53+D53</f>
        <v>19.05</v>
      </c>
      <c r="F53" s="23"/>
      <c r="G53" s="24" t="n">
        <f aca="false">SUM(E53*F53)+E53</f>
        <v>19.05</v>
      </c>
      <c r="H53" s="24" t="n">
        <f aca="false">SUM(B53*G53)</f>
        <v>19.05</v>
      </c>
    </row>
    <row r="54" s="25" customFormat="true" ht="31.5" hidden="false" customHeight="false" outlineLevel="0" collapsed="false">
      <c r="A54" s="27" t="s">
        <v>31</v>
      </c>
      <c r="B54" s="21"/>
      <c r="C54" s="22" t="n">
        <v>13.75</v>
      </c>
      <c r="D54" s="22" t="n">
        <v>1.38</v>
      </c>
      <c r="E54" s="22" t="n">
        <f aca="false">+C54+D54</f>
        <v>15.13</v>
      </c>
      <c r="F54" s="23"/>
      <c r="G54" s="24" t="n">
        <f aca="false">SUM(E54*F54)+E54</f>
        <v>15.13</v>
      </c>
      <c r="H54" s="24" t="n">
        <f aca="false">SUM(B54*G54)</f>
        <v>0</v>
      </c>
    </row>
    <row r="55" s="25" customFormat="true" ht="15.75" hidden="false" customHeight="false" outlineLevel="0" collapsed="false">
      <c r="A55" s="27" t="s">
        <v>32</v>
      </c>
      <c r="B55" s="21"/>
      <c r="C55" s="22" t="n">
        <v>17.32</v>
      </c>
      <c r="D55" s="22"/>
      <c r="E55" s="22" t="n">
        <f aca="false">+C55+D55</f>
        <v>17.32</v>
      </c>
      <c r="F55" s="23"/>
      <c r="G55" s="24" t="n">
        <f aca="false">SUM(E55*F55)+E55</f>
        <v>17.32</v>
      </c>
      <c r="H55" s="24" t="n">
        <f aca="false">SUM(B55*G55)</f>
        <v>0</v>
      </c>
    </row>
    <row r="56" s="25" customFormat="true" ht="15.75" hidden="false" customHeight="false" outlineLevel="0" collapsed="false">
      <c r="A56" s="27" t="s">
        <v>32</v>
      </c>
      <c r="B56" s="21"/>
      <c r="C56" s="22" t="n">
        <v>13.75</v>
      </c>
      <c r="D56" s="22"/>
      <c r="E56" s="22" t="n">
        <f aca="false">+C56+D56</f>
        <v>13.75</v>
      </c>
      <c r="F56" s="23"/>
      <c r="G56" s="24" t="n">
        <f aca="false">SUM(E56*F56)+E56</f>
        <v>13.75</v>
      </c>
      <c r="H56" s="24" t="n">
        <f aca="false">SUM(B56*G56)</f>
        <v>0</v>
      </c>
    </row>
    <row r="57" s="25" customFormat="true" ht="15.75" hidden="false" customHeight="false" outlineLevel="0" collapsed="false">
      <c r="A57" s="27" t="s">
        <v>32</v>
      </c>
      <c r="B57" s="21"/>
      <c r="C57" s="22" t="n">
        <v>11.15</v>
      </c>
      <c r="D57" s="22"/>
      <c r="E57" s="22" t="n">
        <f aca="false">+C57+D57</f>
        <v>11.15</v>
      </c>
      <c r="F57" s="23"/>
      <c r="G57" s="24" t="n">
        <f aca="false">SUM(E57*F57)+E57</f>
        <v>11.15</v>
      </c>
      <c r="H57" s="24" t="n">
        <f aca="false">SUM(B57*G57)</f>
        <v>0</v>
      </c>
    </row>
    <row r="58" s="25" customFormat="true" ht="25.5" hidden="false" customHeight="true" outlineLevel="0" collapsed="false">
      <c r="A58" s="27" t="s">
        <v>33</v>
      </c>
      <c r="B58" s="21"/>
      <c r="C58" s="22" t="n">
        <v>17.32</v>
      </c>
      <c r="D58" s="22" t="n">
        <v>1.73</v>
      </c>
      <c r="E58" s="22" t="n">
        <f aca="false">+C58+D58</f>
        <v>19.05</v>
      </c>
      <c r="F58" s="23"/>
      <c r="G58" s="24" t="n">
        <f aca="false">SUM(E58*F58)+E58</f>
        <v>19.05</v>
      </c>
      <c r="H58" s="24" t="n">
        <f aca="false">SUM(B58*G58)</f>
        <v>0</v>
      </c>
    </row>
    <row r="59" s="25" customFormat="true" ht="25.5" hidden="false" customHeight="true" outlineLevel="0" collapsed="false">
      <c r="A59" s="27" t="s">
        <v>34</v>
      </c>
      <c r="B59" s="21"/>
      <c r="C59" s="22" t="n">
        <v>17.32</v>
      </c>
      <c r="D59" s="22"/>
      <c r="E59" s="22" t="n">
        <f aca="false">+C59+D59</f>
        <v>17.32</v>
      </c>
      <c r="F59" s="23"/>
      <c r="G59" s="24" t="n">
        <f aca="false">SUM(E59*F59)+E59</f>
        <v>17.32</v>
      </c>
      <c r="H59" s="24" t="n">
        <f aca="false">SUM(B59*G59)</f>
        <v>0</v>
      </c>
    </row>
    <row r="60" s="25" customFormat="true" ht="25.5" hidden="false" customHeight="true" outlineLevel="0" collapsed="false">
      <c r="A60" s="27" t="s">
        <v>34</v>
      </c>
      <c r="B60" s="21"/>
      <c r="C60" s="22" t="n">
        <v>14.88</v>
      </c>
      <c r="D60" s="22"/>
      <c r="E60" s="22" t="n">
        <f aca="false">+C60+D60</f>
        <v>14.88</v>
      </c>
      <c r="F60" s="23"/>
      <c r="G60" s="24" t="n">
        <f aca="false">SUM(E60*F60)+E60</f>
        <v>14.88</v>
      </c>
      <c r="H60" s="24" t="n">
        <f aca="false">SUM(B60*G60)</f>
        <v>0</v>
      </c>
    </row>
    <row r="61" s="25" customFormat="true" ht="25.5" hidden="false" customHeight="true" outlineLevel="0" collapsed="false">
      <c r="A61" s="27" t="s">
        <v>34</v>
      </c>
      <c r="B61" s="21"/>
      <c r="C61" s="22" t="n">
        <v>13.42</v>
      </c>
      <c r="D61" s="22"/>
      <c r="E61" s="22" t="n">
        <f aca="false">+C61+D61</f>
        <v>13.42</v>
      </c>
      <c r="F61" s="23"/>
      <c r="G61" s="24" t="n">
        <f aca="false">SUM(E61*F61)+E61</f>
        <v>13.42</v>
      </c>
      <c r="H61" s="24" t="n">
        <f aca="false">SUM(B61*G61)</f>
        <v>0</v>
      </c>
    </row>
    <row r="62" s="25" customFormat="true" ht="15.75" hidden="false" customHeight="false" outlineLevel="0" collapsed="false">
      <c r="A62" s="27" t="s">
        <v>35</v>
      </c>
      <c r="B62" s="21"/>
      <c r="C62" s="22" t="n">
        <v>17.32</v>
      </c>
      <c r="D62" s="22" t="n">
        <v>1.73</v>
      </c>
      <c r="E62" s="22" t="n">
        <f aca="false">+C62+D62</f>
        <v>19.05</v>
      </c>
      <c r="F62" s="23"/>
      <c r="G62" s="24" t="n">
        <f aca="false">SUM(E62*F62)+E62</f>
        <v>19.05</v>
      </c>
      <c r="H62" s="24" t="n">
        <f aca="false">SUM(B62*G62)</f>
        <v>0</v>
      </c>
    </row>
    <row r="63" s="25" customFormat="true" ht="25.5" hidden="false" customHeight="true" outlineLevel="0" collapsed="false">
      <c r="A63" s="27" t="s">
        <v>36</v>
      </c>
      <c r="B63" s="21" t="n">
        <v>1</v>
      </c>
      <c r="C63" s="22" t="n">
        <v>17.32</v>
      </c>
      <c r="D63" s="22"/>
      <c r="E63" s="22" t="n">
        <f aca="false">+C63+D63</f>
        <v>17.32</v>
      </c>
      <c r="F63" s="23"/>
      <c r="G63" s="24" t="n">
        <f aca="false">SUM(E63*F63)+E63</f>
        <v>17.32</v>
      </c>
      <c r="H63" s="24" t="n">
        <f aca="false">SUM(B63*G63)</f>
        <v>17.32</v>
      </c>
    </row>
    <row r="64" s="25" customFormat="true" ht="25.5" hidden="false" customHeight="true" outlineLevel="0" collapsed="false">
      <c r="A64" s="27" t="s">
        <v>36</v>
      </c>
      <c r="B64" s="21"/>
      <c r="C64" s="22" t="n">
        <v>13.75</v>
      </c>
      <c r="D64" s="22"/>
      <c r="E64" s="22" t="n">
        <f aca="false">+C64+D64</f>
        <v>13.75</v>
      </c>
      <c r="F64" s="23"/>
      <c r="G64" s="24" t="n">
        <f aca="false">SUM(E64*F64)+E64</f>
        <v>13.75</v>
      </c>
      <c r="H64" s="24" t="n">
        <f aca="false">SUM(B64*G64)</f>
        <v>0</v>
      </c>
    </row>
    <row r="65" s="25" customFormat="true" ht="47.25" hidden="false" customHeight="false" outlineLevel="0" collapsed="false">
      <c r="A65" s="27" t="s">
        <v>37</v>
      </c>
      <c r="B65" s="21"/>
      <c r="C65" s="22" t="n">
        <v>17.32</v>
      </c>
      <c r="D65" s="22" t="n">
        <v>1.73</v>
      </c>
      <c r="E65" s="22" t="n">
        <f aca="false">+C65+D65</f>
        <v>19.05</v>
      </c>
      <c r="F65" s="23"/>
      <c r="G65" s="24" t="n">
        <f aca="false">SUM(E65*F65)+E65</f>
        <v>19.05</v>
      </c>
      <c r="H65" s="24" t="n">
        <f aca="false">SUM(B65*G65)</f>
        <v>0</v>
      </c>
    </row>
    <row r="66" s="25" customFormat="true" ht="31.5" hidden="false" customHeight="false" outlineLevel="0" collapsed="false">
      <c r="A66" s="27" t="s">
        <v>38</v>
      </c>
      <c r="B66" s="21" t="n">
        <v>1</v>
      </c>
      <c r="C66" s="22" t="n">
        <v>17.32</v>
      </c>
      <c r="D66" s="22"/>
      <c r="E66" s="22" t="n">
        <f aca="false">+C66+D66</f>
        <v>17.32</v>
      </c>
      <c r="F66" s="23"/>
      <c r="G66" s="24" t="n">
        <f aca="false">SUM(E66*F66)+E66</f>
        <v>17.32</v>
      </c>
      <c r="H66" s="24" t="n">
        <f aca="false">SUM(B66*G66)</f>
        <v>17.32</v>
      </c>
    </row>
    <row r="67" s="25" customFormat="true" ht="31.5" hidden="false" customHeight="false" outlineLevel="0" collapsed="false">
      <c r="A67" s="27" t="s">
        <v>39</v>
      </c>
      <c r="B67" s="21"/>
      <c r="C67" s="22" t="n">
        <v>17.32</v>
      </c>
      <c r="D67" s="22" t="n">
        <v>1.73</v>
      </c>
      <c r="E67" s="22" t="n">
        <f aca="false">+C67+D67</f>
        <v>19.05</v>
      </c>
      <c r="F67" s="23"/>
      <c r="G67" s="24" t="n">
        <f aca="false">SUM(E67*F67)+E67</f>
        <v>19.05</v>
      </c>
      <c r="H67" s="24" t="n">
        <f aca="false">SUM(B67*G67)</f>
        <v>0</v>
      </c>
    </row>
    <row r="68" s="25" customFormat="true" ht="25.5" hidden="false" customHeight="true" outlineLevel="0" collapsed="false">
      <c r="A68" s="27" t="s">
        <v>39</v>
      </c>
      <c r="B68" s="21"/>
      <c r="C68" s="22" t="n">
        <v>11.15</v>
      </c>
      <c r="D68" s="22" t="n">
        <v>1.12</v>
      </c>
      <c r="E68" s="22" t="n">
        <f aca="false">+C68+D68</f>
        <v>12.27</v>
      </c>
      <c r="F68" s="23"/>
      <c r="G68" s="24" t="n">
        <f aca="false">SUM(E68*F68)+E68</f>
        <v>12.27</v>
      </c>
      <c r="H68" s="24" t="n">
        <f aca="false">SUM(B68*G68)</f>
        <v>0</v>
      </c>
    </row>
    <row r="69" s="25" customFormat="true" ht="25.5" hidden="false" customHeight="true" outlineLevel="0" collapsed="false">
      <c r="A69" s="27" t="s">
        <v>40</v>
      </c>
      <c r="B69" s="21"/>
      <c r="C69" s="22" t="n">
        <v>13.75</v>
      </c>
      <c r="D69" s="22"/>
      <c r="E69" s="22" t="n">
        <f aca="false">+C69+D69</f>
        <v>13.75</v>
      </c>
      <c r="F69" s="23"/>
      <c r="G69" s="24" t="n">
        <f aca="false">SUM(E69*F69)+E69</f>
        <v>13.75</v>
      </c>
      <c r="H69" s="24" t="n">
        <f aca="false">SUM(B69*G69)</f>
        <v>0</v>
      </c>
    </row>
    <row r="70" s="25" customFormat="true" ht="25.5" hidden="false" customHeight="true" outlineLevel="0" collapsed="false">
      <c r="A70" s="27" t="s">
        <v>40</v>
      </c>
      <c r="B70" s="21"/>
      <c r="C70" s="22" t="n">
        <v>11.15</v>
      </c>
      <c r="D70" s="22"/>
      <c r="E70" s="22" t="n">
        <f aca="false">+C70+D70</f>
        <v>11.15</v>
      </c>
      <c r="F70" s="23"/>
      <c r="G70" s="24" t="n">
        <f aca="false">SUM(E70*F70)+E70</f>
        <v>11.15</v>
      </c>
      <c r="H70" s="24" t="n">
        <f aca="false">SUM(B70*G70)</f>
        <v>0</v>
      </c>
    </row>
    <row r="71" s="25" customFormat="true" ht="63" hidden="false" customHeight="false" outlineLevel="0" collapsed="false">
      <c r="A71" s="27" t="s">
        <v>41</v>
      </c>
      <c r="B71" s="21" t="n">
        <v>1</v>
      </c>
      <c r="C71" s="22" t="n">
        <v>8.65</v>
      </c>
      <c r="D71" s="22" t="n">
        <v>0.86</v>
      </c>
      <c r="E71" s="22" t="n">
        <f aca="false">+C71+D71</f>
        <v>9.51</v>
      </c>
      <c r="F71" s="23"/>
      <c r="G71" s="24" t="n">
        <f aca="false">SUM(E71*F71)+E71</f>
        <v>9.51</v>
      </c>
      <c r="H71" s="24" t="n">
        <f aca="false">SUM(B71*G71)</f>
        <v>9.51</v>
      </c>
    </row>
    <row r="72" s="25" customFormat="true" ht="63" hidden="false" customHeight="false" outlineLevel="0" collapsed="false">
      <c r="A72" s="27" t="s">
        <v>41</v>
      </c>
      <c r="B72" s="21"/>
      <c r="C72" s="22" t="n">
        <v>8.65</v>
      </c>
      <c r="D72" s="22"/>
      <c r="E72" s="22" t="n">
        <f aca="false">+C72+D72</f>
        <v>8.65</v>
      </c>
      <c r="F72" s="23"/>
      <c r="G72" s="24" t="n">
        <f aca="false">SUM(E72*F72)+E72</f>
        <v>8.65</v>
      </c>
      <c r="H72" s="24" t="n">
        <f aca="false">SUM(B72*G72)</f>
        <v>0</v>
      </c>
    </row>
    <row r="73" s="25" customFormat="true" ht="25.5" hidden="false" customHeight="true" outlineLevel="0" collapsed="false">
      <c r="A73" s="27" t="s">
        <v>42</v>
      </c>
      <c r="B73" s="21"/>
      <c r="C73" s="22" t="n">
        <v>17.32</v>
      </c>
      <c r="D73" s="22"/>
      <c r="E73" s="22" t="n">
        <f aca="false">+C73+D73</f>
        <v>17.32</v>
      </c>
      <c r="F73" s="23"/>
      <c r="G73" s="24" t="n">
        <f aca="false">SUM(E73*F73)+E73</f>
        <v>17.32</v>
      </c>
      <c r="H73" s="24" t="n">
        <f aca="false">SUM(B73*G73)</f>
        <v>0</v>
      </c>
    </row>
    <row r="74" s="25" customFormat="true" ht="25.5" hidden="false" customHeight="true" outlineLevel="0" collapsed="false">
      <c r="A74" s="27" t="s">
        <v>42</v>
      </c>
      <c r="B74" s="21"/>
      <c r="C74" s="22" t="n">
        <v>14.88</v>
      </c>
      <c r="D74" s="22"/>
      <c r="E74" s="22" t="n">
        <f aca="false">+C74+D74</f>
        <v>14.88</v>
      </c>
      <c r="F74" s="23"/>
      <c r="G74" s="24" t="n">
        <f aca="false">SUM(E74*F74)+E74</f>
        <v>14.88</v>
      </c>
      <c r="H74" s="24" t="n">
        <f aca="false">SUM(B74*G74)</f>
        <v>0</v>
      </c>
    </row>
    <row r="75" s="25" customFormat="true" ht="25.5" hidden="false" customHeight="true" outlineLevel="0" collapsed="false">
      <c r="A75" s="27" t="s">
        <v>42</v>
      </c>
      <c r="B75" s="21"/>
      <c r="C75" s="22" t="n">
        <v>13.42</v>
      </c>
      <c r="D75" s="22"/>
      <c r="E75" s="22" t="n">
        <f aca="false">+C75+D75</f>
        <v>13.42</v>
      </c>
      <c r="F75" s="23"/>
      <c r="G75" s="24" t="n">
        <f aca="false">SUM(E75*F75)+E75</f>
        <v>13.42</v>
      </c>
      <c r="H75" s="24" t="n">
        <f aca="false">SUM(B75*G75)</f>
        <v>0</v>
      </c>
    </row>
    <row r="76" s="25" customFormat="true" ht="31.5" hidden="false" customHeight="false" outlineLevel="0" collapsed="false">
      <c r="A76" s="27" t="s">
        <v>43</v>
      </c>
      <c r="B76" s="21"/>
      <c r="C76" s="22" t="n">
        <v>11.15</v>
      </c>
      <c r="D76" s="22" t="n">
        <v>1.12</v>
      </c>
      <c r="E76" s="22" t="n">
        <f aca="false">+C76+D76</f>
        <v>12.27</v>
      </c>
      <c r="F76" s="23"/>
      <c r="G76" s="24" t="n">
        <f aca="false">SUM(E76*F76)+E76</f>
        <v>12.27</v>
      </c>
      <c r="H76" s="24" t="n">
        <f aca="false">SUM(B76*G76)</f>
        <v>0</v>
      </c>
    </row>
    <row r="77" s="25" customFormat="true" ht="25.5" hidden="false" customHeight="true" outlineLevel="0" collapsed="false">
      <c r="A77" s="27" t="s">
        <v>44</v>
      </c>
      <c r="B77" s="21"/>
      <c r="C77" s="22" t="n">
        <v>11.15</v>
      </c>
      <c r="D77" s="22"/>
      <c r="E77" s="22" t="n">
        <f aca="false">+C77+D77</f>
        <v>11.15</v>
      </c>
      <c r="F77" s="23"/>
      <c r="G77" s="24" t="n">
        <f aca="false">SUM(E77*F77)+E77</f>
        <v>11.15</v>
      </c>
      <c r="H77" s="24" t="n">
        <f aca="false">SUM(B77*G77)</f>
        <v>0</v>
      </c>
    </row>
    <row r="78" s="25" customFormat="true" ht="31.5" hidden="false" customHeight="false" outlineLevel="0" collapsed="false">
      <c r="A78" s="27" t="s">
        <v>45</v>
      </c>
      <c r="B78" s="21"/>
      <c r="C78" s="22" t="n">
        <v>17.32</v>
      </c>
      <c r="D78" s="22" t="n">
        <v>3.12</v>
      </c>
      <c r="E78" s="22" t="n">
        <f aca="false">+C78+D78</f>
        <v>20.44</v>
      </c>
      <c r="F78" s="23"/>
      <c r="G78" s="24" t="n">
        <f aca="false">SUM(E78*F78)+E78</f>
        <v>20.44</v>
      </c>
      <c r="H78" s="24" t="n">
        <f aca="false">SUM(B78*G78)</f>
        <v>0</v>
      </c>
    </row>
    <row r="79" s="25" customFormat="true" ht="31.5" hidden="false" customHeight="false" outlineLevel="0" collapsed="false">
      <c r="A79" s="27" t="s">
        <v>45</v>
      </c>
      <c r="B79" s="21"/>
      <c r="C79" s="22" t="n">
        <v>14.88</v>
      </c>
      <c r="D79" s="22" t="n">
        <v>2.68</v>
      </c>
      <c r="E79" s="22" t="n">
        <f aca="false">+C79+D79</f>
        <v>17.56</v>
      </c>
      <c r="F79" s="23"/>
      <c r="G79" s="24" t="n">
        <f aca="false">SUM(E79*F79)+E79</f>
        <v>17.56</v>
      </c>
      <c r="H79" s="24" t="n">
        <f aca="false">SUM(B79*G79)</f>
        <v>0</v>
      </c>
    </row>
    <row r="80" s="25" customFormat="true" ht="25.5" hidden="false" customHeight="true" outlineLevel="0" collapsed="false">
      <c r="A80" s="27" t="s">
        <v>46</v>
      </c>
      <c r="B80" s="21"/>
      <c r="C80" s="22" t="n">
        <v>17.32</v>
      </c>
      <c r="D80" s="22" t="n">
        <v>1.49</v>
      </c>
      <c r="E80" s="22" t="n">
        <f aca="false">+C80+D80</f>
        <v>18.81</v>
      </c>
      <c r="F80" s="23"/>
      <c r="G80" s="24" t="n">
        <f aca="false">SUM(E80*F80)+E80</f>
        <v>18.81</v>
      </c>
      <c r="H80" s="24" t="n">
        <f aca="false">SUM(B80*G80)</f>
        <v>0</v>
      </c>
    </row>
    <row r="81" s="25" customFormat="true" ht="25.5" hidden="false" customHeight="true" outlineLevel="0" collapsed="false">
      <c r="A81" s="27" t="s">
        <v>47</v>
      </c>
      <c r="B81" s="21"/>
      <c r="C81" s="22" t="n">
        <v>11.15</v>
      </c>
      <c r="D81" s="22" t="n">
        <v>1.12</v>
      </c>
      <c r="E81" s="22" t="n">
        <f aca="false">+C81+D81</f>
        <v>12.27</v>
      </c>
      <c r="F81" s="23"/>
      <c r="G81" s="24" t="n">
        <f aca="false">SUM(E81*F81)+E81</f>
        <v>12.27</v>
      </c>
      <c r="H81" s="24" t="n">
        <f aca="false">SUM(B81*G81)</f>
        <v>0</v>
      </c>
    </row>
    <row r="82" s="25" customFormat="true" ht="25.5" hidden="false" customHeight="true" outlineLevel="0" collapsed="false">
      <c r="A82" s="27" t="s">
        <v>47</v>
      </c>
      <c r="B82" s="21"/>
      <c r="C82" s="22" t="n">
        <v>9.85</v>
      </c>
      <c r="D82" s="22" t="n">
        <v>0.99</v>
      </c>
      <c r="E82" s="22" t="n">
        <f aca="false">+C82+D82</f>
        <v>10.84</v>
      </c>
      <c r="F82" s="23"/>
      <c r="G82" s="24" t="n">
        <f aca="false">SUM(E82*F82)+E82</f>
        <v>10.84</v>
      </c>
      <c r="H82" s="24" t="n">
        <f aca="false">SUM(B82*G82)</f>
        <v>0</v>
      </c>
    </row>
    <row r="83" s="25" customFormat="true" ht="25.5" hidden="false" customHeight="true" outlineLevel="0" collapsed="false">
      <c r="A83" s="27" t="s">
        <v>48</v>
      </c>
      <c r="B83" s="21"/>
      <c r="C83" s="22" t="n">
        <v>11.15</v>
      </c>
      <c r="D83" s="22"/>
      <c r="E83" s="22" t="n">
        <f aca="false">+C83+D83</f>
        <v>11.15</v>
      </c>
      <c r="F83" s="23"/>
      <c r="G83" s="24" t="n">
        <f aca="false">SUM(E83*F83)+E83</f>
        <v>11.15</v>
      </c>
      <c r="H83" s="24" t="n">
        <f aca="false">SUM(B83*G83)</f>
        <v>0</v>
      </c>
    </row>
    <row r="84" s="25" customFormat="true" ht="63" hidden="false" customHeight="false" outlineLevel="0" collapsed="false">
      <c r="A84" s="27" t="s">
        <v>49</v>
      </c>
      <c r="B84" s="21"/>
      <c r="C84" s="22" t="n">
        <v>17.32</v>
      </c>
      <c r="D84" s="22" t="n">
        <v>1.73</v>
      </c>
      <c r="E84" s="22" t="n">
        <f aca="false">+C84+D84</f>
        <v>19.05</v>
      </c>
      <c r="F84" s="23"/>
      <c r="G84" s="24" t="n">
        <f aca="false">SUM(E84*F84)+E84</f>
        <v>19.05</v>
      </c>
      <c r="H84" s="24" t="n">
        <f aca="false">SUM(B84*G84)</f>
        <v>0</v>
      </c>
    </row>
    <row r="85" s="25" customFormat="true" ht="15.75" hidden="false" customHeight="false" outlineLevel="0" collapsed="false">
      <c r="A85" s="27" t="s">
        <v>50</v>
      </c>
      <c r="B85" s="21"/>
      <c r="C85" s="22" t="n">
        <v>17.32</v>
      </c>
      <c r="D85" s="22"/>
      <c r="E85" s="22" t="n">
        <f aca="false">+C85+D85</f>
        <v>17.32</v>
      </c>
      <c r="F85" s="23"/>
      <c r="G85" s="24" t="n">
        <f aca="false">SUM(E85*F85)+E85</f>
        <v>17.32</v>
      </c>
      <c r="H85" s="24" t="n">
        <f aca="false">SUM(B85*G85)</f>
        <v>0</v>
      </c>
    </row>
    <row r="86" s="25" customFormat="true" ht="63" hidden="false" customHeight="false" outlineLevel="0" collapsed="false">
      <c r="A86" s="27" t="s">
        <v>51</v>
      </c>
      <c r="B86" s="21"/>
      <c r="C86" s="22" t="n">
        <v>9.16</v>
      </c>
      <c r="D86" s="22"/>
      <c r="E86" s="22" t="n">
        <f aca="false">+C86+D86</f>
        <v>9.16</v>
      </c>
      <c r="F86" s="23"/>
      <c r="G86" s="24" t="n">
        <f aca="false">SUM(E86*F86)+E86</f>
        <v>9.16</v>
      </c>
      <c r="H86" s="24" t="n">
        <f aca="false">SUM(B86*G86)</f>
        <v>0</v>
      </c>
    </row>
    <row r="87" s="25" customFormat="true" ht="25.5" hidden="false" customHeight="true" outlineLevel="0" collapsed="false">
      <c r="A87" s="27" t="s">
        <v>51</v>
      </c>
      <c r="B87" s="21"/>
      <c r="C87" s="22" t="n">
        <v>8.62</v>
      </c>
      <c r="D87" s="22"/>
      <c r="E87" s="22" t="n">
        <f aca="false">+C87+D87</f>
        <v>8.62</v>
      </c>
      <c r="F87" s="23"/>
      <c r="G87" s="24" t="n">
        <f aca="false">SUM(E87*F87)+E87</f>
        <v>8.62</v>
      </c>
      <c r="H87" s="24" t="n">
        <f aca="false">SUM(B87*G87)</f>
        <v>0</v>
      </c>
    </row>
    <row r="88" s="25" customFormat="true" ht="63" hidden="false" customHeight="false" outlineLevel="0" collapsed="false">
      <c r="A88" s="27" t="s">
        <v>51</v>
      </c>
      <c r="B88" s="21"/>
      <c r="C88" s="22" t="n">
        <v>7.82</v>
      </c>
      <c r="D88" s="22"/>
      <c r="E88" s="22" t="n">
        <f aca="false">+C88+D88</f>
        <v>7.82</v>
      </c>
      <c r="F88" s="23"/>
      <c r="G88" s="24" t="n">
        <f aca="false">SUM(E88*F88)+E88</f>
        <v>7.82</v>
      </c>
      <c r="H88" s="24" t="n">
        <f aca="false">SUM(B88*G88)</f>
        <v>0</v>
      </c>
    </row>
    <row r="89" s="25" customFormat="true" ht="31.5" hidden="false" customHeight="false" outlineLevel="0" collapsed="false">
      <c r="A89" s="27" t="s">
        <v>52</v>
      </c>
      <c r="B89" s="21"/>
      <c r="C89" s="22" t="n">
        <v>8.62</v>
      </c>
      <c r="D89" s="22"/>
      <c r="E89" s="22" t="n">
        <f aca="false">+C89+D89</f>
        <v>8.62</v>
      </c>
      <c r="F89" s="23"/>
      <c r="G89" s="24" t="n">
        <f aca="false">SUM(E89*F89)+E89</f>
        <v>8.62</v>
      </c>
      <c r="H89" s="24" t="n">
        <f aca="false">SUM(B89*G89)</f>
        <v>0</v>
      </c>
    </row>
    <row r="90" s="25" customFormat="true" ht="31.5" hidden="false" customHeight="false" outlineLevel="0" collapsed="false">
      <c r="A90" s="27" t="s">
        <v>53</v>
      </c>
      <c r="B90" s="21"/>
      <c r="C90" s="22" t="n">
        <v>8.62</v>
      </c>
      <c r="D90" s="22" t="n">
        <v>0.83</v>
      </c>
      <c r="E90" s="22" t="n">
        <f aca="false">+C90+D90</f>
        <v>9.45</v>
      </c>
      <c r="F90" s="23"/>
      <c r="G90" s="24" t="n">
        <f aca="false">SUM(E90*F90)+E90</f>
        <v>9.45</v>
      </c>
      <c r="H90" s="24" t="n">
        <f aca="false">SUM(B90*G90)</f>
        <v>0</v>
      </c>
    </row>
    <row r="91" s="25" customFormat="true" ht="31.5" hidden="false" customHeight="false" outlineLevel="0" collapsed="false">
      <c r="A91" s="27" t="s">
        <v>53</v>
      </c>
      <c r="B91" s="21"/>
      <c r="C91" s="22" t="n">
        <v>7.82</v>
      </c>
      <c r="D91" s="22" t="n">
        <v>0.78</v>
      </c>
      <c r="E91" s="22" t="n">
        <f aca="false">+C91+D91</f>
        <v>8.6</v>
      </c>
      <c r="F91" s="23"/>
      <c r="G91" s="24" t="n">
        <f aca="false">SUM(E91*F91)+E91</f>
        <v>8.6</v>
      </c>
      <c r="H91" s="24" t="n">
        <f aca="false">SUM(B91*G91)</f>
        <v>0</v>
      </c>
    </row>
    <row r="92" s="25" customFormat="true" ht="25.5" hidden="false" customHeight="true" outlineLevel="0" collapsed="false">
      <c r="A92" s="27" t="s">
        <v>54</v>
      </c>
      <c r="B92" s="21"/>
      <c r="C92" s="22" t="n">
        <v>9.16</v>
      </c>
      <c r="D92" s="22"/>
      <c r="E92" s="22" t="n">
        <f aca="false">+C92+D92</f>
        <v>9.16</v>
      </c>
      <c r="F92" s="23"/>
      <c r="G92" s="24" t="n">
        <f aca="false">SUM(E92*F92)+E92</f>
        <v>9.16</v>
      </c>
      <c r="H92" s="24" t="n">
        <f aca="false">SUM(B92*G92)</f>
        <v>0</v>
      </c>
    </row>
    <row r="93" s="25" customFormat="true" ht="25.5" hidden="false" customHeight="true" outlineLevel="0" collapsed="false">
      <c r="A93" s="27" t="s">
        <v>54</v>
      </c>
      <c r="B93" s="21"/>
      <c r="C93" s="22" t="n">
        <v>8.62</v>
      </c>
      <c r="D93" s="22"/>
      <c r="E93" s="22" t="n">
        <f aca="false">+C93+D93</f>
        <v>8.62</v>
      </c>
      <c r="F93" s="23"/>
      <c r="G93" s="24" t="n">
        <f aca="false">SUM(E93*F93)+E93</f>
        <v>8.62</v>
      </c>
      <c r="H93" s="24" t="n">
        <f aca="false">SUM(B93*G93)</f>
        <v>0</v>
      </c>
    </row>
    <row r="94" s="25" customFormat="true" ht="25.5" hidden="false" customHeight="true" outlineLevel="0" collapsed="false">
      <c r="A94" s="27" t="s">
        <v>54</v>
      </c>
      <c r="B94" s="21"/>
      <c r="C94" s="22" t="n">
        <v>7.82</v>
      </c>
      <c r="D94" s="22"/>
      <c r="E94" s="22" t="n">
        <f aca="false">+C94+D94</f>
        <v>7.82</v>
      </c>
      <c r="F94" s="23"/>
      <c r="G94" s="24" t="n">
        <f aca="false">SUM(E94*F94)+E94</f>
        <v>7.82</v>
      </c>
      <c r="H94" s="24" t="n">
        <f aca="false">SUM(B94*G94)</f>
        <v>0</v>
      </c>
    </row>
    <row r="95" s="25" customFormat="true" ht="31.5" hidden="false" customHeight="false" outlineLevel="0" collapsed="false">
      <c r="A95" s="27" t="s">
        <v>55</v>
      </c>
      <c r="B95" s="21"/>
      <c r="C95" s="22" t="n">
        <v>9.16</v>
      </c>
      <c r="D95" s="22" t="n">
        <v>0.92</v>
      </c>
      <c r="E95" s="22" t="n">
        <f aca="false">+C95+D95</f>
        <v>10.08</v>
      </c>
      <c r="F95" s="23"/>
      <c r="G95" s="24" t="n">
        <f aca="false">SUM(E95*F95)+E95</f>
        <v>10.08</v>
      </c>
      <c r="H95" s="24" t="n">
        <f aca="false">SUM(B95*G95)</f>
        <v>0</v>
      </c>
    </row>
    <row r="96" s="25" customFormat="true" ht="31.5" hidden="false" customHeight="false" outlineLevel="0" collapsed="false">
      <c r="A96" s="27" t="s">
        <v>55</v>
      </c>
      <c r="B96" s="21"/>
      <c r="C96" s="22" t="n">
        <v>8.62</v>
      </c>
      <c r="D96" s="22" t="n">
        <v>0.86</v>
      </c>
      <c r="E96" s="22" t="n">
        <f aca="false">+C96+D96</f>
        <v>9.48</v>
      </c>
      <c r="F96" s="23"/>
      <c r="G96" s="24" t="n">
        <f aca="false">SUM(E96*F96)+E96</f>
        <v>9.48</v>
      </c>
      <c r="H96" s="24" t="n">
        <f aca="false">SUM(B96*G96)</f>
        <v>0</v>
      </c>
    </row>
    <row r="97" s="25" customFormat="true" ht="25.5" hidden="false" customHeight="true" outlineLevel="0" collapsed="false">
      <c r="A97" s="27" t="s">
        <v>55</v>
      </c>
      <c r="B97" s="21"/>
      <c r="C97" s="22" t="n">
        <v>7.82</v>
      </c>
      <c r="D97" s="22" t="n">
        <v>0.78</v>
      </c>
      <c r="E97" s="22" t="n">
        <f aca="false">+C97+D97</f>
        <v>8.6</v>
      </c>
      <c r="F97" s="23"/>
      <c r="G97" s="24" t="n">
        <f aca="false">SUM(E97*F97)+E97</f>
        <v>8.6</v>
      </c>
      <c r="H97" s="24" t="n">
        <f aca="false">SUM(B97*G97)</f>
        <v>0</v>
      </c>
    </row>
    <row r="98" s="25" customFormat="true" ht="31.5" hidden="false" customHeight="false" outlineLevel="0" collapsed="false">
      <c r="A98" s="27" t="s">
        <v>55</v>
      </c>
      <c r="B98" s="21"/>
      <c r="C98" s="22" t="n">
        <v>6.83</v>
      </c>
      <c r="D98" s="22" t="n">
        <v>0.68</v>
      </c>
      <c r="E98" s="22" t="n">
        <f aca="false">+C98+D98</f>
        <v>7.51</v>
      </c>
      <c r="F98" s="23"/>
      <c r="G98" s="24" t="n">
        <f aca="false">SUM(E98*F98)+E98</f>
        <v>7.51</v>
      </c>
      <c r="H98" s="24" t="n">
        <f aca="false">SUM(B98*G98)</f>
        <v>0</v>
      </c>
    </row>
    <row r="99" s="25" customFormat="true" ht="25.5" hidden="false" customHeight="true" outlineLevel="0" collapsed="false">
      <c r="A99" s="27" t="s">
        <v>56</v>
      </c>
      <c r="B99" s="21"/>
      <c r="C99" s="22" t="n">
        <v>9.16</v>
      </c>
      <c r="D99" s="22"/>
      <c r="E99" s="22" t="n">
        <f aca="false">+C99+D99</f>
        <v>9.16</v>
      </c>
      <c r="F99" s="23"/>
      <c r="G99" s="24" t="n">
        <f aca="false">SUM(E99*F99)+E99</f>
        <v>9.16</v>
      </c>
      <c r="H99" s="24" t="n">
        <f aca="false">SUM(B99*G99)</f>
        <v>0</v>
      </c>
    </row>
    <row r="100" s="25" customFormat="true" ht="25.5" hidden="false" customHeight="true" outlineLevel="0" collapsed="false">
      <c r="A100" s="27" t="s">
        <v>56</v>
      </c>
      <c r="B100" s="21" t="n">
        <v>1</v>
      </c>
      <c r="C100" s="22" t="n">
        <v>8.62</v>
      </c>
      <c r="D100" s="22"/>
      <c r="E100" s="22" t="n">
        <f aca="false">+C100+D100</f>
        <v>8.62</v>
      </c>
      <c r="F100" s="23"/>
      <c r="G100" s="24" t="n">
        <f aca="false">SUM(E100*F100)+E100</f>
        <v>8.62</v>
      </c>
      <c r="H100" s="24" t="n">
        <f aca="false">SUM(B100*G100)</f>
        <v>8.62</v>
      </c>
    </row>
    <row r="101" s="25" customFormat="true" ht="25.5" hidden="false" customHeight="true" outlineLevel="0" collapsed="false">
      <c r="A101" s="27" t="s">
        <v>56</v>
      </c>
      <c r="B101" s="21"/>
      <c r="C101" s="22" t="n">
        <v>7.82</v>
      </c>
      <c r="D101" s="22"/>
      <c r="E101" s="22" t="n">
        <f aca="false">+C101+D101</f>
        <v>7.82</v>
      </c>
      <c r="F101" s="23"/>
      <c r="G101" s="24" t="n">
        <f aca="false">SUM(E101*F101)+E101</f>
        <v>7.82</v>
      </c>
      <c r="H101" s="24" t="n">
        <f aca="false">SUM(B101*G101)</f>
        <v>0</v>
      </c>
    </row>
    <row r="102" s="25" customFormat="true" ht="25.5" hidden="false" customHeight="true" outlineLevel="0" collapsed="false">
      <c r="A102" s="27" t="s">
        <v>56</v>
      </c>
      <c r="B102" s="21"/>
      <c r="C102" s="22" t="n">
        <v>6.83</v>
      </c>
      <c r="D102" s="22"/>
      <c r="E102" s="22" t="n">
        <f aca="false">+C102+D102</f>
        <v>6.83</v>
      </c>
      <c r="F102" s="23"/>
      <c r="G102" s="24" t="n">
        <f aca="false">SUM(E102*F102)+E102</f>
        <v>6.83</v>
      </c>
      <c r="H102" s="24" t="n">
        <f aca="false">SUM(B102*G102)</f>
        <v>0</v>
      </c>
    </row>
    <row r="103" s="25" customFormat="true" ht="25.5" hidden="false" customHeight="true" outlineLevel="0" collapsed="false">
      <c r="A103" s="27" t="s">
        <v>57</v>
      </c>
      <c r="B103" s="21"/>
      <c r="C103" s="22" t="n">
        <v>8.62</v>
      </c>
      <c r="D103" s="22"/>
      <c r="E103" s="22" t="n">
        <f aca="false">+C103+D103</f>
        <v>8.62</v>
      </c>
      <c r="F103" s="23"/>
      <c r="G103" s="24" t="n">
        <f aca="false">SUM(E103*F103)+E103</f>
        <v>8.62</v>
      </c>
      <c r="H103" s="24" t="n">
        <f aca="false">SUM(B103*G103)</f>
        <v>0</v>
      </c>
    </row>
    <row r="104" s="25" customFormat="true" ht="25.5" hidden="false" customHeight="true" outlineLevel="0" collapsed="false">
      <c r="A104" s="27" t="s">
        <v>57</v>
      </c>
      <c r="B104" s="21"/>
      <c r="C104" s="22" t="n">
        <v>7.82</v>
      </c>
      <c r="D104" s="22"/>
      <c r="E104" s="22" t="n">
        <f aca="false">+C104+D104</f>
        <v>7.82</v>
      </c>
      <c r="F104" s="23"/>
      <c r="G104" s="24" t="n">
        <f aca="false">SUM(E104*F104)+E104</f>
        <v>7.82</v>
      </c>
      <c r="H104" s="24" t="n">
        <f aca="false">SUM(B104*G104)</f>
        <v>0</v>
      </c>
    </row>
    <row r="105" s="25" customFormat="true" ht="25.5" hidden="false" customHeight="true" outlineLevel="0" collapsed="false">
      <c r="A105" s="27" t="s">
        <v>58</v>
      </c>
      <c r="B105" s="21"/>
      <c r="C105" s="22" t="n">
        <v>6.83</v>
      </c>
      <c r="D105" s="22" t="n">
        <v>0.68</v>
      </c>
      <c r="E105" s="22" t="n">
        <f aca="false">+C105+D105</f>
        <v>7.51</v>
      </c>
      <c r="F105" s="23"/>
      <c r="G105" s="24" t="n">
        <f aca="false">SUM(E105*F105)+E105</f>
        <v>7.51</v>
      </c>
      <c r="H105" s="24" t="n">
        <f aca="false">SUM(B105*G105)</f>
        <v>0</v>
      </c>
    </row>
    <row r="106" s="25" customFormat="true" ht="25.5" hidden="false" customHeight="true" outlineLevel="0" collapsed="false">
      <c r="A106" s="27" t="s">
        <v>59</v>
      </c>
      <c r="B106" s="21" t="n">
        <v>1</v>
      </c>
      <c r="C106" s="22" t="n">
        <v>6.83</v>
      </c>
      <c r="D106" s="22"/>
      <c r="E106" s="22" t="n">
        <f aca="false">+C106+D106</f>
        <v>6.83</v>
      </c>
      <c r="F106" s="23"/>
      <c r="G106" s="24" t="n">
        <f aca="false">SUM(E106*F106)+E106</f>
        <v>6.83</v>
      </c>
      <c r="H106" s="24" t="n">
        <f aca="false">SUM(B106*G106)</f>
        <v>6.83</v>
      </c>
    </row>
    <row r="107" s="25" customFormat="true" ht="31.5" hidden="false" customHeight="false" outlineLevel="0" collapsed="false">
      <c r="A107" s="27" t="s">
        <v>60</v>
      </c>
      <c r="B107" s="21"/>
      <c r="C107" s="22" t="n">
        <v>6.83</v>
      </c>
      <c r="D107" s="22" t="n">
        <v>0.68</v>
      </c>
      <c r="E107" s="22" t="n">
        <f aca="false">+C107+D107</f>
        <v>7.51</v>
      </c>
      <c r="F107" s="23"/>
      <c r="G107" s="24" t="n">
        <f aca="false">SUM(E107*F107)+E107</f>
        <v>7.51</v>
      </c>
      <c r="H107" s="24" t="n">
        <f aca="false">SUM(B107*G107)</f>
        <v>0</v>
      </c>
    </row>
    <row r="108" s="25" customFormat="true" ht="25.5" hidden="false" customHeight="true" outlineLevel="0" collapsed="false">
      <c r="A108" s="27" t="s">
        <v>61</v>
      </c>
      <c r="B108" s="21"/>
      <c r="C108" s="22" t="n">
        <v>6.3</v>
      </c>
      <c r="D108" s="22" t="n">
        <v>0.63</v>
      </c>
      <c r="E108" s="22" t="n">
        <f aca="false">+C108+D108</f>
        <v>6.93</v>
      </c>
      <c r="F108" s="23"/>
      <c r="G108" s="24" t="n">
        <f aca="false">SUM(E108*F108)+E108</f>
        <v>6.93</v>
      </c>
      <c r="H108" s="24" t="n">
        <f aca="false">SUM(B108*G108)</f>
        <v>0</v>
      </c>
    </row>
    <row r="109" s="25" customFormat="true" ht="25.5" hidden="false" customHeight="true" outlineLevel="0" collapsed="false">
      <c r="A109" s="27" t="s">
        <v>62</v>
      </c>
      <c r="B109" s="21" t="n">
        <v>7</v>
      </c>
      <c r="C109" s="22" t="n">
        <v>6.3</v>
      </c>
      <c r="D109" s="22"/>
      <c r="E109" s="22" t="n">
        <f aca="false">+C109+D109</f>
        <v>6.3</v>
      </c>
      <c r="F109" s="23"/>
      <c r="G109" s="24" t="n">
        <f aca="false">SUM(E109*F109)+E109</f>
        <v>6.3</v>
      </c>
      <c r="H109" s="24" t="n">
        <f aca="false">SUM(B109*G109)</f>
        <v>44.1</v>
      </c>
    </row>
    <row r="110" s="25" customFormat="true" ht="25.5" hidden="false" customHeight="true" outlineLevel="0" collapsed="false">
      <c r="A110" s="27" t="s">
        <v>63</v>
      </c>
      <c r="B110" s="21"/>
      <c r="C110" s="22" t="n">
        <v>19.38</v>
      </c>
      <c r="D110" s="22" t="n">
        <v>1.94</v>
      </c>
      <c r="E110" s="22" t="n">
        <f aca="false">+C110+D110</f>
        <v>21.32</v>
      </c>
      <c r="F110" s="23"/>
      <c r="G110" s="24" t="n">
        <f aca="false">SUM(E110*F110)+E110</f>
        <v>21.32</v>
      </c>
      <c r="H110" s="24" t="n">
        <f aca="false">SUM(B110*G110)</f>
        <v>0</v>
      </c>
    </row>
    <row r="111" s="25" customFormat="true" ht="31.5" hidden="false" customHeight="false" outlineLevel="0" collapsed="false">
      <c r="A111" s="27" t="s">
        <v>64</v>
      </c>
      <c r="B111" s="21"/>
      <c r="C111" s="22" t="n">
        <v>17.32</v>
      </c>
      <c r="D111" s="22" t="n">
        <v>2.47</v>
      </c>
      <c r="E111" s="22" t="n">
        <f aca="false">+C111+D111</f>
        <v>19.79</v>
      </c>
      <c r="F111" s="23"/>
      <c r="G111" s="24" t="n">
        <f aca="false">SUM(E111*F111)+E111</f>
        <v>19.79</v>
      </c>
      <c r="H111" s="24" t="n">
        <f aca="false">SUM(B111*G111)</f>
        <v>0</v>
      </c>
    </row>
    <row r="112" s="25" customFormat="true" ht="47.25" hidden="false" customHeight="false" outlineLevel="0" collapsed="false">
      <c r="A112" s="27" t="s">
        <v>65</v>
      </c>
      <c r="B112" s="21"/>
      <c r="C112" s="22" t="n">
        <v>16.95</v>
      </c>
      <c r="D112" s="22" t="n">
        <v>1.7</v>
      </c>
      <c r="E112" s="22" t="n">
        <f aca="false">+C112+D112</f>
        <v>18.65</v>
      </c>
      <c r="F112" s="23"/>
      <c r="G112" s="24" t="n">
        <f aca="false">SUM(E112*F112)+E112</f>
        <v>18.65</v>
      </c>
      <c r="H112" s="24" t="n">
        <f aca="false">SUM(B112*G112)</f>
        <v>0</v>
      </c>
    </row>
    <row r="113" s="25" customFormat="true" ht="31.5" hidden="false" customHeight="false" outlineLevel="0" collapsed="false">
      <c r="A113" s="27" t="s">
        <v>66</v>
      </c>
      <c r="B113" s="21"/>
      <c r="C113" s="22" t="n">
        <v>19.55</v>
      </c>
      <c r="D113" s="22" t="n">
        <v>1.96</v>
      </c>
      <c r="E113" s="22" t="n">
        <f aca="false">+C113+D113</f>
        <v>21.51</v>
      </c>
      <c r="F113" s="23"/>
      <c r="G113" s="24" t="n">
        <f aca="false">SUM(E113*F113)+E113</f>
        <v>21.51</v>
      </c>
      <c r="H113" s="24" t="n">
        <f aca="false">SUM(B113*G113)</f>
        <v>0</v>
      </c>
    </row>
    <row r="114" s="25" customFormat="true" ht="25.5" hidden="false" customHeight="true" outlineLevel="0" collapsed="false">
      <c r="A114" s="27" t="s">
        <v>40</v>
      </c>
      <c r="B114" s="21"/>
      <c r="C114" s="22" t="n">
        <v>14.14</v>
      </c>
      <c r="D114" s="22" t="n">
        <v>1.41</v>
      </c>
      <c r="E114" s="22" t="n">
        <f aca="false">+C114+D114</f>
        <v>15.55</v>
      </c>
      <c r="F114" s="23"/>
      <c r="G114" s="24" t="n">
        <f aca="false">SUM(E114*F114)+E114</f>
        <v>15.55</v>
      </c>
      <c r="H114" s="24" t="n">
        <f aca="false">SUM(B114*G114)</f>
        <v>0</v>
      </c>
    </row>
    <row r="115" s="25" customFormat="true" ht="25.5" hidden="false" customHeight="true" outlineLevel="0" collapsed="false">
      <c r="A115" s="27" t="s">
        <v>67</v>
      </c>
      <c r="B115" s="21"/>
      <c r="C115" s="22" t="n">
        <v>8.23</v>
      </c>
      <c r="D115" s="22" t="n">
        <v>0.82</v>
      </c>
      <c r="E115" s="22" t="n">
        <f aca="false">+C115+D115</f>
        <v>9.05</v>
      </c>
      <c r="F115" s="23"/>
      <c r="G115" s="24" t="n">
        <f aca="false">SUM(E115*F115)+E115</f>
        <v>9.05</v>
      </c>
      <c r="H115" s="24" t="n">
        <f aca="false">SUM(B115*G115)</f>
        <v>0</v>
      </c>
    </row>
    <row r="116" s="25" customFormat="true" ht="25.5" hidden="false" customHeight="true" outlineLevel="0" collapsed="false">
      <c r="A116" s="27" t="s">
        <v>68</v>
      </c>
      <c r="B116" s="21"/>
      <c r="C116" s="22" t="n">
        <v>13.73</v>
      </c>
      <c r="D116" s="22" t="n">
        <v>1.37</v>
      </c>
      <c r="E116" s="22" t="n">
        <f aca="false">+C116+D116</f>
        <v>15.1</v>
      </c>
      <c r="F116" s="23"/>
      <c r="G116" s="24" t="n">
        <f aca="false">SUM(E116*F116)+E116</f>
        <v>15.1</v>
      </c>
      <c r="H116" s="24" t="n">
        <f aca="false">SUM(B116*G116)</f>
        <v>0</v>
      </c>
    </row>
    <row r="117" s="25" customFormat="true" ht="25.5" hidden="false" customHeight="true" outlineLevel="0" collapsed="false">
      <c r="A117" s="27" t="s">
        <v>69</v>
      </c>
      <c r="B117" s="21"/>
      <c r="C117" s="22" t="n">
        <v>11.31</v>
      </c>
      <c r="D117" s="22" t="n">
        <v>1.31</v>
      </c>
      <c r="E117" s="22" t="n">
        <f aca="false">+C117+D117</f>
        <v>12.62</v>
      </c>
      <c r="F117" s="23"/>
      <c r="G117" s="24" t="n">
        <f aca="false">SUM(E117*F117)+E117</f>
        <v>12.62</v>
      </c>
      <c r="H117" s="24" t="n">
        <f aca="false">SUM(B117*G117)</f>
        <v>0</v>
      </c>
    </row>
    <row r="118" s="25" customFormat="true" ht="25.5" hidden="false" customHeight="true" outlineLevel="0" collapsed="false">
      <c r="A118" s="27" t="s">
        <v>70</v>
      </c>
      <c r="B118" s="21"/>
      <c r="C118" s="22" t="n">
        <v>10.53</v>
      </c>
      <c r="D118" s="22" t="n">
        <v>1.05</v>
      </c>
      <c r="E118" s="22" t="n">
        <f aca="false">+C118+D118</f>
        <v>11.58</v>
      </c>
      <c r="F118" s="23"/>
      <c r="G118" s="24" t="n">
        <f aca="false">SUM(E118*F118)+E118</f>
        <v>11.58</v>
      </c>
      <c r="H118" s="24" t="n">
        <f aca="false">SUM(B118*G118)</f>
        <v>0</v>
      </c>
    </row>
    <row r="119" s="25" customFormat="true" ht="25.5" hidden="false" customHeight="true" outlineLevel="0" collapsed="false">
      <c r="A119" s="27" t="s">
        <v>71</v>
      </c>
      <c r="B119" s="21"/>
      <c r="C119" s="22" t="n">
        <v>8.72</v>
      </c>
      <c r="D119" s="22" t="n">
        <v>0.87</v>
      </c>
      <c r="E119" s="22" t="n">
        <f aca="false">+C119+D119</f>
        <v>9.59</v>
      </c>
      <c r="F119" s="23"/>
      <c r="G119" s="24" t="n">
        <f aca="false">SUM(E119*F119)+E119</f>
        <v>9.59</v>
      </c>
      <c r="H119" s="24" t="n">
        <f aca="false">SUM(B119*G119)</f>
        <v>0</v>
      </c>
    </row>
    <row r="120" s="25" customFormat="true" ht="25.5" hidden="false" customHeight="true" outlineLevel="0" collapsed="false">
      <c r="A120" s="27" t="s">
        <v>72</v>
      </c>
      <c r="B120" s="21"/>
      <c r="C120" s="22" t="n">
        <v>7.27</v>
      </c>
      <c r="D120" s="22" t="n">
        <v>0.73</v>
      </c>
      <c r="E120" s="22" t="n">
        <f aca="false">+C120+D120</f>
        <v>8</v>
      </c>
      <c r="F120" s="23"/>
      <c r="G120" s="24" t="n">
        <f aca="false">SUM(E120*F120)+E120</f>
        <v>8</v>
      </c>
      <c r="H120" s="24" t="n">
        <f aca="false">SUM(B120*G120)</f>
        <v>0</v>
      </c>
    </row>
    <row r="121" s="25" customFormat="true" ht="15.75" hidden="false" customHeight="false" outlineLevel="0" collapsed="false">
      <c r="A121" s="27" t="s">
        <v>73</v>
      </c>
      <c r="B121" s="21"/>
      <c r="C121" s="22" t="n">
        <v>6.83</v>
      </c>
      <c r="D121" s="22" t="n">
        <v>0.38</v>
      </c>
      <c r="E121" s="22" t="n">
        <f aca="false">+C121+D121</f>
        <v>7.21</v>
      </c>
      <c r="F121" s="23"/>
      <c r="G121" s="24" t="n">
        <f aca="false">SUM(E121*F121)+E121</f>
        <v>7.21</v>
      </c>
      <c r="H121" s="24" t="n">
        <f aca="false">SUM(B121*G121)</f>
        <v>0</v>
      </c>
    </row>
    <row r="122" s="25" customFormat="true" ht="25.5" hidden="false" customHeight="true" outlineLevel="0" collapsed="false">
      <c r="A122" s="27" t="s">
        <v>61</v>
      </c>
      <c r="B122" s="21"/>
      <c r="C122" s="22" t="n">
        <v>6.3</v>
      </c>
      <c r="D122" s="22" t="n">
        <v>0.63</v>
      </c>
      <c r="E122" s="22" t="n">
        <f aca="false">+C122+D122</f>
        <v>6.93</v>
      </c>
      <c r="F122" s="23"/>
      <c r="G122" s="24" t="n">
        <f aca="false">SUM(E122*F122)+E122</f>
        <v>6.93</v>
      </c>
      <c r="H122" s="24" t="n">
        <f aca="false">SUM(B122*G122)</f>
        <v>0</v>
      </c>
    </row>
    <row r="123" s="25" customFormat="true" ht="25.5" hidden="false" customHeight="true" outlineLevel="0" collapsed="false">
      <c r="A123" s="27" t="s">
        <v>74</v>
      </c>
      <c r="B123" s="21"/>
      <c r="C123" s="22" t="n">
        <v>5.99</v>
      </c>
      <c r="D123" s="22" t="n">
        <v>0.6</v>
      </c>
      <c r="E123" s="22" t="n">
        <f aca="false">+C123+D123</f>
        <v>6.59</v>
      </c>
      <c r="F123" s="23"/>
      <c r="G123" s="24" t="n">
        <f aca="false">SUM(E123*F123)+E123</f>
        <v>6.59</v>
      </c>
      <c r="H123" s="24" t="n">
        <f aca="false">SUM(B123*G123)</f>
        <v>0</v>
      </c>
    </row>
    <row r="124" customFormat="false" ht="16.5" hidden="false" customHeight="false" outlineLevel="0" collapsed="false">
      <c r="A124" s="28" t="s">
        <v>75</v>
      </c>
      <c r="B124" s="29" t="n">
        <f aca="false">SUM(B11:B123)</f>
        <v>60</v>
      </c>
      <c r="C124" s="29" t="n">
        <f aca="false">SUM(C11:C123)</f>
        <v>1471.3</v>
      </c>
      <c r="D124" s="29" t="n">
        <f aca="false">SUM(D11:D123)</f>
        <v>106.59</v>
      </c>
      <c r="E124" s="29" t="n">
        <f aca="false">SUM(E11:E123)</f>
        <v>1577.89</v>
      </c>
      <c r="F124" s="29" t="n">
        <f aca="false">SUM(F11:F123)</f>
        <v>0</v>
      </c>
      <c r="G124" s="30" t="n">
        <f aca="false">SUM(G11:G123)</f>
        <v>1577.89</v>
      </c>
      <c r="H124" s="30" t="n">
        <f aca="false">SUM(H11:H123)</f>
        <v>954.97</v>
      </c>
    </row>
  </sheetData>
  <sheetProtection sheet="true" password="a5d7"/>
  <mergeCells count="16">
    <mergeCell ref="A1:B1"/>
    <mergeCell ref="C1:F1"/>
    <mergeCell ref="A2:B2"/>
    <mergeCell ref="C2:F2"/>
    <mergeCell ref="C3:F3"/>
    <mergeCell ref="A4:B4"/>
    <mergeCell ref="C4:F4"/>
    <mergeCell ref="C5:F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3" min="2" style="1" width="15.85"/>
    <col collapsed="false" customWidth="true" hidden="false" outlineLevel="0" max="4" min="4" style="1" width="18.28"/>
    <col collapsed="false" customWidth="true" hidden="false" outlineLevel="0" max="8" min="5" style="1" width="15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5.75" hidden="false" customHeight="false" outlineLevel="0" collapsed="false">
      <c r="A2" s="2" t="s">
        <v>2</v>
      </c>
      <c r="B2" s="2"/>
      <c r="C2" s="4"/>
      <c r="D2" s="4"/>
      <c r="E2" s="4"/>
      <c r="F2" s="4"/>
    </row>
    <row r="3" customFormat="false" ht="15.75" hidden="false" customHeight="false" outlineLevel="0" collapsed="false">
      <c r="A3" s="2" t="s">
        <v>3</v>
      </c>
      <c r="B3" s="2"/>
      <c r="C3" s="4"/>
      <c r="D3" s="4"/>
      <c r="E3" s="4"/>
      <c r="F3" s="4"/>
    </row>
    <row r="4" customFormat="false" ht="15.75" hidden="false" customHeight="false" outlineLevel="0" collapsed="false">
      <c r="A4" s="2" t="s">
        <v>4</v>
      </c>
      <c r="B4" s="2"/>
      <c r="C4" s="5"/>
      <c r="D4" s="5"/>
      <c r="E4" s="5"/>
      <c r="F4" s="5"/>
    </row>
    <row r="5" customFormat="false" ht="16.5" hidden="false" customHeight="false" outlineLevel="0" collapsed="false">
      <c r="A5" s="2" t="s">
        <v>76</v>
      </c>
      <c r="B5" s="2"/>
      <c r="C5" s="31"/>
      <c r="D5" s="31"/>
      <c r="E5" s="31"/>
      <c r="F5" s="31"/>
    </row>
    <row r="6" customFormat="false" ht="13.5" hidden="false" customHeight="false" outlineLevel="0" collapsed="false"/>
    <row r="7" customFormat="false" ht="15.75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0" t="s">
        <v>10</v>
      </c>
      <c r="H7" s="10" t="s">
        <v>12</v>
      </c>
    </row>
    <row r="8" customFormat="false" ht="96.75" hidden="false" customHeight="true" outlineLevel="0" collapsed="false">
      <c r="A8" s="7"/>
      <c r="B8" s="8"/>
      <c r="C8" s="8"/>
      <c r="D8" s="8"/>
      <c r="E8" s="9"/>
      <c r="F8" s="10"/>
      <c r="G8" s="10"/>
      <c r="H8" s="10"/>
    </row>
    <row r="9" customFormat="false" ht="18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s">
        <v>13</v>
      </c>
      <c r="F9" s="12" t="n">
        <v>6</v>
      </c>
      <c r="G9" s="13" t="n">
        <v>7</v>
      </c>
      <c r="H9" s="14" t="s">
        <v>14</v>
      </c>
    </row>
    <row r="10" customFormat="false" ht="15.75" hidden="false" customHeight="true" outlineLevel="0" collapsed="false">
      <c r="A10" s="15"/>
      <c r="B10" s="16"/>
      <c r="C10" s="16"/>
      <c r="D10" s="16"/>
      <c r="E10" s="17"/>
      <c r="F10" s="17" t="s">
        <v>15</v>
      </c>
      <c r="G10" s="17"/>
      <c r="H10" s="18"/>
      <c r="K10" s="19"/>
    </row>
    <row r="11" s="25" customFormat="true" ht="25.5" hidden="false" customHeight="true" outlineLevel="0" collapsed="false">
      <c r="A11" s="32" t="s">
        <v>16</v>
      </c>
      <c r="B11" s="21"/>
      <c r="C11" s="22" t="n">
        <v>17.32</v>
      </c>
      <c r="D11" s="22" t="n">
        <v>3.46</v>
      </c>
      <c r="E11" s="22" t="n">
        <f aca="false">+C11+D11</f>
        <v>20.78</v>
      </c>
      <c r="F11" s="23"/>
      <c r="G11" s="24" t="n">
        <f aca="false">SUM(E11*F11)+E11</f>
        <v>20.78</v>
      </c>
      <c r="H11" s="24" t="n">
        <f aca="false">SUM(B11*G11)</f>
        <v>0</v>
      </c>
      <c r="L11" s="26"/>
    </row>
    <row r="12" s="25" customFormat="true" ht="25.5" hidden="false" customHeight="true" outlineLevel="0" collapsed="false">
      <c r="A12" s="32" t="s">
        <v>16</v>
      </c>
      <c r="B12" s="21"/>
      <c r="C12" s="22" t="n">
        <v>14.88</v>
      </c>
      <c r="D12" s="22" t="n">
        <v>2.98</v>
      </c>
      <c r="E12" s="22" t="n">
        <f aca="false">+C12+D12</f>
        <v>17.86</v>
      </c>
      <c r="F12" s="23"/>
      <c r="G12" s="24" t="n">
        <f aca="false">SUM(E12*F12)+E12</f>
        <v>17.86</v>
      </c>
      <c r="H12" s="24" t="n">
        <f aca="false">SUM(B12*G12)</f>
        <v>0</v>
      </c>
    </row>
    <row r="13" s="25" customFormat="true" ht="19.5" hidden="false" customHeight="true" outlineLevel="0" collapsed="false">
      <c r="A13" s="32" t="s">
        <v>17</v>
      </c>
      <c r="B13" s="21"/>
      <c r="C13" s="22" t="n">
        <v>17.32</v>
      </c>
      <c r="D13" s="22" t="n">
        <v>5.25</v>
      </c>
      <c r="E13" s="22" t="n">
        <f aca="false">+C13+D13</f>
        <v>22.57</v>
      </c>
      <c r="F13" s="23"/>
      <c r="G13" s="24" t="n">
        <f aca="false">SUM(E13*F13)+E13</f>
        <v>22.57</v>
      </c>
      <c r="H13" s="24" t="n">
        <f aca="false">SUM(B13*G13)</f>
        <v>0</v>
      </c>
    </row>
    <row r="14" s="25" customFormat="true" ht="32.25" hidden="false" customHeight="true" outlineLevel="0" collapsed="false">
      <c r="A14" s="32" t="s">
        <v>18</v>
      </c>
      <c r="B14" s="21"/>
      <c r="C14" s="22" t="n">
        <v>17.32</v>
      </c>
      <c r="D14" s="22" t="n">
        <v>3.46</v>
      </c>
      <c r="E14" s="22" t="n">
        <f aca="false">+C14+D14</f>
        <v>20.78</v>
      </c>
      <c r="F14" s="23"/>
      <c r="G14" s="24" t="n">
        <f aca="false">SUM(E14*F14)+E14</f>
        <v>20.78</v>
      </c>
      <c r="H14" s="24" t="n">
        <f aca="false">SUM(B14*G14)</f>
        <v>0</v>
      </c>
    </row>
    <row r="15" s="25" customFormat="true" ht="25.5" hidden="false" customHeight="true" outlineLevel="0" collapsed="false">
      <c r="A15" s="32" t="s">
        <v>19</v>
      </c>
      <c r="B15" s="21"/>
      <c r="C15" s="22" t="n">
        <v>17.32</v>
      </c>
      <c r="D15" s="22" t="n">
        <v>1.73</v>
      </c>
      <c r="E15" s="22" t="n">
        <f aca="false">+C15+D15</f>
        <v>19.05</v>
      </c>
      <c r="F15" s="23"/>
      <c r="G15" s="24" t="n">
        <f aca="false">SUM(E15*F15)+E15</f>
        <v>19.05</v>
      </c>
      <c r="H15" s="24" t="n">
        <f aca="false">SUM(B15*G15)</f>
        <v>0</v>
      </c>
    </row>
    <row r="16" s="25" customFormat="true" ht="25.5" hidden="false" customHeight="true" outlineLevel="0" collapsed="false">
      <c r="A16" s="32" t="s">
        <v>19</v>
      </c>
      <c r="B16" s="21"/>
      <c r="C16" s="22" t="n">
        <v>14.88</v>
      </c>
      <c r="D16" s="22" t="n">
        <v>1.49</v>
      </c>
      <c r="E16" s="22" t="n">
        <f aca="false">+C16+D16</f>
        <v>16.37</v>
      </c>
      <c r="F16" s="23"/>
      <c r="G16" s="24" t="n">
        <f aca="false">SUM(E16*F16)+E16</f>
        <v>16.37</v>
      </c>
      <c r="H16" s="24" t="n">
        <f aca="false">SUM(B16*G16)</f>
        <v>0</v>
      </c>
    </row>
    <row r="17" s="25" customFormat="true" ht="47.25" hidden="false" customHeight="false" outlineLevel="0" collapsed="false">
      <c r="A17" s="32" t="s">
        <v>20</v>
      </c>
      <c r="B17" s="21"/>
      <c r="C17" s="22" t="n">
        <v>17.32</v>
      </c>
      <c r="D17" s="22" t="n">
        <v>2.6</v>
      </c>
      <c r="E17" s="22" t="n">
        <f aca="false">+C17+D17</f>
        <v>19.92</v>
      </c>
      <c r="F17" s="23"/>
      <c r="G17" s="24" t="n">
        <f aca="false">SUM(E17*F17)+E17</f>
        <v>19.92</v>
      </c>
      <c r="H17" s="24" t="n">
        <f aca="false">SUM(B17*G17)</f>
        <v>0</v>
      </c>
    </row>
    <row r="18" s="25" customFormat="true" ht="47.25" hidden="false" customHeight="false" outlineLevel="0" collapsed="false">
      <c r="A18" s="32" t="s">
        <v>20</v>
      </c>
      <c r="B18" s="21"/>
      <c r="C18" s="22" t="n">
        <v>14.88</v>
      </c>
      <c r="D18" s="22" t="n">
        <v>2.23</v>
      </c>
      <c r="E18" s="22" t="n">
        <f aca="false">+C18+D18</f>
        <v>17.11</v>
      </c>
      <c r="F18" s="23"/>
      <c r="G18" s="24" t="n">
        <f aca="false">SUM(E18*F18)+E18</f>
        <v>17.11</v>
      </c>
      <c r="H18" s="24" t="n">
        <f aca="false">SUM(B18*G18)</f>
        <v>0</v>
      </c>
    </row>
    <row r="19" s="25" customFormat="true" ht="47.25" hidden="false" customHeight="false" outlineLevel="0" collapsed="false">
      <c r="A19" s="32" t="s">
        <v>20</v>
      </c>
      <c r="B19" s="21"/>
      <c r="C19" s="22" t="n">
        <v>13.42</v>
      </c>
      <c r="D19" s="22" t="n">
        <v>2.01</v>
      </c>
      <c r="E19" s="22" t="n">
        <f aca="false">+C19+D19</f>
        <v>15.43</v>
      </c>
      <c r="F19" s="23"/>
      <c r="G19" s="24" t="n">
        <f aca="false">SUM(E19*F19)+E19</f>
        <v>15.43</v>
      </c>
      <c r="H19" s="24" t="n">
        <f aca="false">SUM(B19*G19)</f>
        <v>0</v>
      </c>
    </row>
    <row r="20" s="25" customFormat="true" ht="47.25" hidden="false" customHeight="false" outlineLevel="0" collapsed="false">
      <c r="A20" s="32" t="s">
        <v>21</v>
      </c>
      <c r="B20" s="21"/>
      <c r="C20" s="22" t="n">
        <v>17.32</v>
      </c>
      <c r="D20" s="22" t="n">
        <v>2.42</v>
      </c>
      <c r="E20" s="22" t="n">
        <f aca="false">+C20+D20</f>
        <v>19.74</v>
      </c>
      <c r="F20" s="23"/>
      <c r="G20" s="24" t="n">
        <f aca="false">SUM(E20*F20)+E20</f>
        <v>19.74</v>
      </c>
      <c r="H20" s="24" t="n">
        <f aca="false">SUM(B20*G20)</f>
        <v>0</v>
      </c>
    </row>
    <row r="21" s="25" customFormat="true" ht="47.25" hidden="false" customHeight="false" outlineLevel="0" collapsed="false">
      <c r="A21" s="32" t="s">
        <v>21</v>
      </c>
      <c r="B21" s="21"/>
      <c r="C21" s="22" t="n">
        <v>14.88</v>
      </c>
      <c r="D21" s="22" t="n">
        <v>4.28</v>
      </c>
      <c r="E21" s="22" t="n">
        <f aca="false">+C21+D21</f>
        <v>19.16</v>
      </c>
      <c r="F21" s="23"/>
      <c r="G21" s="24" t="n">
        <f aca="false">SUM(E21*F21)+E21</f>
        <v>19.16</v>
      </c>
      <c r="H21" s="24" t="n">
        <f aca="false">SUM(B21*G21)</f>
        <v>0</v>
      </c>
    </row>
    <row r="22" s="25" customFormat="true" ht="47.25" hidden="false" customHeight="false" outlineLevel="0" collapsed="false">
      <c r="A22" s="32" t="s">
        <v>21</v>
      </c>
      <c r="B22" s="21"/>
      <c r="C22" s="22" t="n">
        <v>13.42</v>
      </c>
      <c r="D22" s="22" t="n">
        <v>1.88</v>
      </c>
      <c r="E22" s="22" t="n">
        <f aca="false">+C22+D22</f>
        <v>15.3</v>
      </c>
      <c r="F22" s="23"/>
      <c r="G22" s="24" t="n">
        <f aca="false">SUM(E22*F22)+E22</f>
        <v>15.3</v>
      </c>
      <c r="H22" s="24" t="n">
        <f aca="false">SUM(B22*G22)</f>
        <v>0</v>
      </c>
    </row>
    <row r="23" s="25" customFormat="true" ht="47.25" hidden="false" customHeight="false" outlineLevel="0" collapsed="false">
      <c r="A23" s="32" t="s">
        <v>22</v>
      </c>
      <c r="B23" s="21"/>
      <c r="C23" s="22" t="n">
        <v>17.32</v>
      </c>
      <c r="D23" s="22" t="n">
        <v>2.25</v>
      </c>
      <c r="E23" s="22" t="n">
        <f aca="false">+C23+D23</f>
        <v>19.57</v>
      </c>
      <c r="F23" s="23"/>
      <c r="G23" s="24" t="n">
        <f aca="false">SUM(E23*F23)+E23</f>
        <v>19.57</v>
      </c>
      <c r="H23" s="24" t="n">
        <f aca="false">SUM(B23*G23)</f>
        <v>0</v>
      </c>
    </row>
    <row r="24" s="25" customFormat="true" ht="47.25" hidden="false" customHeight="false" outlineLevel="0" collapsed="false">
      <c r="A24" s="32" t="s">
        <v>22</v>
      </c>
      <c r="B24" s="21"/>
      <c r="C24" s="22" t="n">
        <v>14.88</v>
      </c>
      <c r="D24" s="22" t="n">
        <v>1.93</v>
      </c>
      <c r="E24" s="22" t="n">
        <f aca="false">+C24+D24</f>
        <v>16.81</v>
      </c>
      <c r="F24" s="23"/>
      <c r="G24" s="24" t="n">
        <f aca="false">SUM(E24*F24)+E24</f>
        <v>16.81</v>
      </c>
      <c r="H24" s="24" t="n">
        <f aca="false">SUM(B24*G24)</f>
        <v>0</v>
      </c>
    </row>
    <row r="25" s="25" customFormat="true" ht="47.25" hidden="false" customHeight="false" outlineLevel="0" collapsed="false">
      <c r="A25" s="32" t="s">
        <v>22</v>
      </c>
      <c r="B25" s="21"/>
      <c r="C25" s="22" t="n">
        <v>13.42</v>
      </c>
      <c r="D25" s="22" t="n">
        <v>1.74</v>
      </c>
      <c r="E25" s="22" t="n">
        <f aca="false">+C25+D25</f>
        <v>15.16</v>
      </c>
      <c r="F25" s="23"/>
      <c r="G25" s="24" t="n">
        <f aca="false">SUM(E25*F25)+E25</f>
        <v>15.16</v>
      </c>
      <c r="H25" s="24" t="n">
        <f aca="false">SUM(B25*G25)</f>
        <v>0</v>
      </c>
    </row>
    <row r="26" s="25" customFormat="true" ht="25.5" hidden="false" customHeight="true" outlineLevel="0" collapsed="false">
      <c r="A26" s="32" t="s">
        <v>23</v>
      </c>
      <c r="B26" s="21"/>
      <c r="C26" s="22" t="n">
        <v>17.32</v>
      </c>
      <c r="D26" s="22" t="n">
        <v>1.73</v>
      </c>
      <c r="E26" s="22" t="n">
        <f aca="false">+C26+D26</f>
        <v>19.05</v>
      </c>
      <c r="F26" s="23"/>
      <c r="G26" s="24" t="n">
        <f aca="false">SUM(E26*F26)+E26</f>
        <v>19.05</v>
      </c>
      <c r="H26" s="24" t="n">
        <f aca="false">SUM(B26*G26)</f>
        <v>0</v>
      </c>
    </row>
    <row r="27" s="25" customFormat="true" ht="25.5" hidden="false" customHeight="true" outlineLevel="0" collapsed="false">
      <c r="A27" s="32" t="s">
        <v>23</v>
      </c>
      <c r="B27" s="21"/>
      <c r="C27" s="22" t="n">
        <v>14.88</v>
      </c>
      <c r="D27" s="22" t="n">
        <v>1.49</v>
      </c>
      <c r="E27" s="22" t="n">
        <f aca="false">+C27+D27</f>
        <v>16.37</v>
      </c>
      <c r="F27" s="23"/>
      <c r="G27" s="24" t="n">
        <f aca="false">SUM(E27*F27)+E27</f>
        <v>16.37</v>
      </c>
      <c r="H27" s="24" t="n">
        <f aca="false">SUM(B27*G27)</f>
        <v>0</v>
      </c>
    </row>
    <row r="28" s="25" customFormat="true" ht="25.5" hidden="false" customHeight="true" outlineLevel="0" collapsed="false">
      <c r="A28" s="32" t="s">
        <v>23</v>
      </c>
      <c r="B28" s="21"/>
      <c r="C28" s="22" t="n">
        <v>13.65</v>
      </c>
      <c r="D28" s="22" t="n">
        <v>1.37</v>
      </c>
      <c r="E28" s="22" t="n">
        <f aca="false">+C28+D28</f>
        <v>15.02</v>
      </c>
      <c r="F28" s="23"/>
      <c r="G28" s="24" t="n">
        <f aca="false">SUM(E28*F28)+E28</f>
        <v>15.02</v>
      </c>
      <c r="H28" s="24" t="n">
        <f aca="false">SUM(B28*G28)</f>
        <v>0</v>
      </c>
    </row>
    <row r="29" s="25" customFormat="true" ht="25.5" hidden="false" customHeight="true" outlineLevel="0" collapsed="false">
      <c r="A29" s="27" t="s">
        <v>23</v>
      </c>
      <c r="B29" s="21"/>
      <c r="C29" s="22" t="n">
        <v>13.42</v>
      </c>
      <c r="D29" s="22" t="n">
        <v>1.34</v>
      </c>
      <c r="E29" s="22" t="n">
        <f aca="false">+C29+D29</f>
        <v>14.76</v>
      </c>
      <c r="F29" s="23"/>
      <c r="G29" s="24" t="n">
        <f aca="false">SUM(E29*F29)+E29</f>
        <v>14.76</v>
      </c>
      <c r="H29" s="24" t="n">
        <f aca="false">SUM(B29*G29)</f>
        <v>0</v>
      </c>
    </row>
    <row r="30" s="25" customFormat="true" ht="31.5" hidden="false" customHeight="false" outlineLevel="0" collapsed="false">
      <c r="A30" s="27" t="s">
        <v>24</v>
      </c>
      <c r="B30" s="21"/>
      <c r="C30" s="22" t="n">
        <v>17.32</v>
      </c>
      <c r="D30" s="22" t="n">
        <v>0.870000000000001</v>
      </c>
      <c r="E30" s="22" t="n">
        <f aca="false">+C30+D30</f>
        <v>18.19</v>
      </c>
      <c r="F30" s="23"/>
      <c r="G30" s="24" t="n">
        <f aca="false">SUM(E30*F30)+E30</f>
        <v>18.19</v>
      </c>
      <c r="H30" s="24" t="n">
        <f aca="false">SUM(B30*G30)</f>
        <v>0</v>
      </c>
    </row>
    <row r="31" s="25" customFormat="true" ht="31.5" hidden="false" customHeight="false" outlineLevel="0" collapsed="false">
      <c r="A31" s="27" t="s">
        <v>24</v>
      </c>
      <c r="B31" s="21"/>
      <c r="C31" s="22" t="n">
        <v>14.88</v>
      </c>
      <c r="D31" s="22" t="n">
        <v>0.739999999999998</v>
      </c>
      <c r="E31" s="22" t="n">
        <f aca="false">+C31+D31</f>
        <v>15.62</v>
      </c>
      <c r="F31" s="23"/>
      <c r="G31" s="24" t="n">
        <f aca="false">SUM(E31*F31)+E31</f>
        <v>15.62</v>
      </c>
      <c r="H31" s="24" t="n">
        <f aca="false">SUM(B31*G31)</f>
        <v>0</v>
      </c>
    </row>
    <row r="32" s="25" customFormat="true" ht="31.5" hidden="false" customHeight="false" outlineLevel="0" collapsed="false">
      <c r="A32" s="27" t="s">
        <v>24</v>
      </c>
      <c r="B32" s="21"/>
      <c r="C32" s="22" t="n">
        <v>13.65</v>
      </c>
      <c r="D32" s="22" t="n">
        <v>0.68</v>
      </c>
      <c r="E32" s="22" t="n">
        <f aca="false">+C32+D32</f>
        <v>14.33</v>
      </c>
      <c r="F32" s="23"/>
      <c r="G32" s="24" t="n">
        <f aca="false">SUM(E32*F32)+E32</f>
        <v>14.33</v>
      </c>
      <c r="H32" s="24" t="n">
        <f aca="false">SUM(B32*G32)</f>
        <v>0</v>
      </c>
    </row>
    <row r="33" s="25" customFormat="true" ht="31.5" hidden="false" customHeight="false" outlineLevel="0" collapsed="false">
      <c r="A33" s="27" t="s">
        <v>24</v>
      </c>
      <c r="B33" s="21"/>
      <c r="C33" s="22" t="n">
        <v>13.42</v>
      </c>
      <c r="D33" s="22" t="n">
        <v>0.67</v>
      </c>
      <c r="E33" s="22" t="n">
        <f aca="false">+C33+D33</f>
        <v>14.09</v>
      </c>
      <c r="F33" s="23"/>
      <c r="G33" s="24" t="n">
        <f aca="false">SUM(E33*F33)+E33</f>
        <v>14.09</v>
      </c>
      <c r="H33" s="24" t="n">
        <f aca="false">SUM(B33*G33)</f>
        <v>0</v>
      </c>
    </row>
    <row r="34" s="25" customFormat="true" ht="31.5" hidden="false" customHeight="false" outlineLevel="0" collapsed="false">
      <c r="A34" s="27" t="s">
        <v>25</v>
      </c>
      <c r="B34" s="21"/>
      <c r="C34" s="22" t="n">
        <v>17.32</v>
      </c>
      <c r="D34" s="22" t="n">
        <v>0.690000000000001</v>
      </c>
      <c r="E34" s="22" t="n">
        <f aca="false">+C34+D34</f>
        <v>18.01</v>
      </c>
      <c r="F34" s="23"/>
      <c r="G34" s="24" t="n">
        <f aca="false">SUM(E34*F34)+E34</f>
        <v>18.01</v>
      </c>
      <c r="H34" s="24" t="n">
        <f aca="false">SUM(B34*G34)</f>
        <v>0</v>
      </c>
    </row>
    <row r="35" s="25" customFormat="true" ht="31.5" hidden="false" customHeight="false" outlineLevel="0" collapsed="false">
      <c r="A35" s="27" t="s">
        <v>25</v>
      </c>
      <c r="B35" s="21"/>
      <c r="C35" s="22" t="n">
        <v>14.88</v>
      </c>
      <c r="D35" s="22" t="n">
        <v>0.6</v>
      </c>
      <c r="E35" s="22" t="n">
        <f aca="false">+C35+D35</f>
        <v>15.48</v>
      </c>
      <c r="F35" s="23"/>
      <c r="G35" s="24" t="n">
        <f aca="false">SUM(E35*F35)+E35</f>
        <v>15.48</v>
      </c>
      <c r="H35" s="24" t="n">
        <f aca="false">SUM(B35*G35)</f>
        <v>0</v>
      </c>
    </row>
    <row r="36" s="25" customFormat="true" ht="30" hidden="false" customHeight="true" outlineLevel="0" collapsed="false">
      <c r="A36" s="27" t="s">
        <v>25</v>
      </c>
      <c r="B36" s="21"/>
      <c r="C36" s="22" t="n">
        <v>13.65</v>
      </c>
      <c r="D36" s="22" t="n">
        <v>0.549999999999999</v>
      </c>
      <c r="E36" s="22" t="n">
        <f aca="false">+C36+D36</f>
        <v>14.2</v>
      </c>
      <c r="F36" s="23"/>
      <c r="G36" s="24" t="n">
        <f aca="false">SUM(E36*F36)+E36</f>
        <v>14.2</v>
      </c>
      <c r="H36" s="24" t="n">
        <f aca="false">SUM(B36*G36)</f>
        <v>0</v>
      </c>
    </row>
    <row r="37" s="25" customFormat="true" ht="30.75" hidden="false" customHeight="true" outlineLevel="0" collapsed="false">
      <c r="A37" s="27" t="s">
        <v>25</v>
      </c>
      <c r="B37" s="21"/>
      <c r="C37" s="22" t="n">
        <v>13.42</v>
      </c>
      <c r="D37" s="22" t="n">
        <v>0.540000000000001</v>
      </c>
      <c r="E37" s="22" t="n">
        <f aca="false">+C37+D37</f>
        <v>13.96</v>
      </c>
      <c r="F37" s="23"/>
      <c r="G37" s="24" t="n">
        <f aca="false">SUM(E37*F37)+E37</f>
        <v>13.96</v>
      </c>
      <c r="H37" s="24" t="n">
        <f aca="false">SUM(B37*G37)</f>
        <v>0</v>
      </c>
    </row>
    <row r="38" s="25" customFormat="true" ht="29.25" hidden="false" customHeight="true" outlineLevel="0" collapsed="false">
      <c r="A38" s="27" t="s">
        <v>26</v>
      </c>
      <c r="B38" s="21"/>
      <c r="C38" s="22" t="n">
        <v>17.32</v>
      </c>
      <c r="D38" s="22" t="n">
        <v>0.52</v>
      </c>
      <c r="E38" s="22" t="n">
        <f aca="false">+C38+D38</f>
        <v>17.84</v>
      </c>
      <c r="F38" s="23"/>
      <c r="G38" s="24" t="n">
        <f aca="false">SUM(E38*F38)+E38</f>
        <v>17.84</v>
      </c>
      <c r="H38" s="24" t="n">
        <f aca="false">SUM(B38*G38)</f>
        <v>0</v>
      </c>
    </row>
    <row r="39" s="25" customFormat="true" ht="25.5" hidden="false" customHeight="true" outlineLevel="0" collapsed="false">
      <c r="A39" s="27" t="s">
        <v>26</v>
      </c>
      <c r="B39" s="21"/>
      <c r="C39" s="22" t="n">
        <v>14.88</v>
      </c>
      <c r="D39" s="22" t="n">
        <v>0.449999999999999</v>
      </c>
      <c r="E39" s="22" t="n">
        <f aca="false">+C39+D39</f>
        <v>15.33</v>
      </c>
      <c r="F39" s="23"/>
      <c r="G39" s="24" t="n">
        <f aca="false">SUM(E39*F39)+E39</f>
        <v>15.33</v>
      </c>
      <c r="H39" s="24" t="n">
        <f aca="false">SUM(B39*G39)</f>
        <v>0</v>
      </c>
    </row>
    <row r="40" s="25" customFormat="true" ht="25.5" hidden="false" customHeight="true" outlineLevel="0" collapsed="false">
      <c r="A40" s="27" t="s">
        <v>26</v>
      </c>
      <c r="B40" s="21"/>
      <c r="C40" s="22" t="n">
        <v>13.65</v>
      </c>
      <c r="D40" s="22" t="n">
        <v>0.41</v>
      </c>
      <c r="E40" s="22" t="n">
        <f aca="false">+C40+D40</f>
        <v>14.06</v>
      </c>
      <c r="F40" s="23"/>
      <c r="G40" s="24" t="n">
        <f aca="false">SUM(E40*F40)+E40</f>
        <v>14.06</v>
      </c>
      <c r="H40" s="24" t="n">
        <f aca="false">SUM(B40*G40)</f>
        <v>0</v>
      </c>
    </row>
    <row r="41" s="25" customFormat="true" ht="31.5" hidden="false" customHeight="false" outlineLevel="0" collapsed="false">
      <c r="A41" s="27" t="s">
        <v>26</v>
      </c>
      <c r="B41" s="21"/>
      <c r="C41" s="22" t="n">
        <v>13.42</v>
      </c>
      <c r="D41" s="22" t="n">
        <v>0.4</v>
      </c>
      <c r="E41" s="22" t="n">
        <f aca="false">+C41+D41</f>
        <v>13.82</v>
      </c>
      <c r="F41" s="23"/>
      <c r="G41" s="24" t="n">
        <f aca="false">SUM(E41*F41)+E41</f>
        <v>13.82</v>
      </c>
      <c r="H41" s="24" t="n">
        <f aca="false">SUM(B41*G41)</f>
        <v>0</v>
      </c>
    </row>
    <row r="42" s="25" customFormat="true" ht="31.5" hidden="false" customHeight="false" outlineLevel="0" collapsed="false">
      <c r="A42" s="27" t="s">
        <v>27</v>
      </c>
      <c r="B42" s="21"/>
      <c r="C42" s="22" t="n">
        <v>17.32</v>
      </c>
      <c r="D42" s="22" t="n">
        <v>0.69</v>
      </c>
      <c r="E42" s="22" t="n">
        <f aca="false">+C42+D42</f>
        <v>18.01</v>
      </c>
      <c r="F42" s="23"/>
      <c r="G42" s="24" t="n">
        <f aca="false">SUM(E42*F42)+E42</f>
        <v>18.01</v>
      </c>
      <c r="H42" s="24" t="n">
        <f aca="false">SUM(B42*G42)</f>
        <v>0</v>
      </c>
    </row>
    <row r="43" s="25" customFormat="true" ht="31.5" hidden="false" customHeight="false" outlineLevel="0" collapsed="false">
      <c r="A43" s="27" t="s">
        <v>27</v>
      </c>
      <c r="B43" s="21"/>
      <c r="C43" s="22" t="n">
        <v>14.88</v>
      </c>
      <c r="D43" s="22" t="n">
        <v>0.6</v>
      </c>
      <c r="E43" s="22" t="n">
        <f aca="false">+C43+D43</f>
        <v>15.48</v>
      </c>
      <c r="F43" s="23"/>
      <c r="G43" s="24" t="n">
        <f aca="false">SUM(E43*F43)+E43</f>
        <v>15.48</v>
      </c>
      <c r="H43" s="24" t="n">
        <f aca="false">SUM(B43*G43)</f>
        <v>0</v>
      </c>
    </row>
    <row r="44" s="25" customFormat="true" ht="31.5" hidden="false" customHeight="false" outlineLevel="0" collapsed="false">
      <c r="A44" s="27" t="s">
        <v>27</v>
      </c>
      <c r="B44" s="21"/>
      <c r="C44" s="22" t="n">
        <v>13.65</v>
      </c>
      <c r="D44" s="22" t="n">
        <v>0.55</v>
      </c>
      <c r="E44" s="22" t="n">
        <f aca="false">+C44+D44</f>
        <v>14.2</v>
      </c>
      <c r="F44" s="23"/>
      <c r="G44" s="24" t="n">
        <f aca="false">SUM(E44*F44)+E44</f>
        <v>14.2</v>
      </c>
      <c r="H44" s="24" t="n">
        <f aca="false">SUM(B44*G44)</f>
        <v>0</v>
      </c>
    </row>
    <row r="45" s="25" customFormat="true" ht="25.5" hidden="false" customHeight="true" outlineLevel="0" collapsed="false">
      <c r="A45" s="27" t="s">
        <v>27</v>
      </c>
      <c r="B45" s="21"/>
      <c r="C45" s="22" t="n">
        <v>13.42</v>
      </c>
      <c r="D45" s="22" t="n">
        <v>0.54</v>
      </c>
      <c r="E45" s="22" t="n">
        <f aca="false">+C45+D45</f>
        <v>13.96</v>
      </c>
      <c r="F45" s="23"/>
      <c r="G45" s="24" t="n">
        <f aca="false">SUM(E45*F45)+E45</f>
        <v>13.96</v>
      </c>
      <c r="H45" s="24" t="n">
        <f aca="false">SUM(B45*G45)</f>
        <v>0</v>
      </c>
    </row>
    <row r="46" s="25" customFormat="true" ht="25.5" hidden="false" customHeight="true" outlineLevel="0" collapsed="false">
      <c r="A46" s="27" t="s">
        <v>28</v>
      </c>
      <c r="B46" s="21"/>
      <c r="C46" s="22" t="n">
        <v>17.32</v>
      </c>
      <c r="D46" s="22"/>
      <c r="E46" s="22" t="n">
        <f aca="false">+C46+D46</f>
        <v>17.32</v>
      </c>
      <c r="F46" s="23"/>
      <c r="G46" s="24" t="n">
        <f aca="false">SUM(E46*F46)+E46</f>
        <v>17.32</v>
      </c>
      <c r="H46" s="24" t="n">
        <f aca="false">SUM(B46*G46)</f>
        <v>0</v>
      </c>
    </row>
    <row r="47" s="25" customFormat="true" ht="25.5" hidden="false" customHeight="true" outlineLevel="0" collapsed="false">
      <c r="A47" s="27" t="s">
        <v>28</v>
      </c>
      <c r="B47" s="21"/>
      <c r="C47" s="22" t="n">
        <v>14.88</v>
      </c>
      <c r="D47" s="22"/>
      <c r="E47" s="22" t="n">
        <f aca="false">+C47+D47</f>
        <v>14.88</v>
      </c>
      <c r="F47" s="23"/>
      <c r="G47" s="24" t="n">
        <f aca="false">SUM(E47*F47)+E47</f>
        <v>14.88</v>
      </c>
      <c r="H47" s="24" t="n">
        <f aca="false">SUM(B47*G47)</f>
        <v>0</v>
      </c>
    </row>
    <row r="48" s="25" customFormat="true" ht="25.5" hidden="false" customHeight="true" outlineLevel="0" collapsed="false">
      <c r="A48" s="27" t="s">
        <v>28</v>
      </c>
      <c r="B48" s="21"/>
      <c r="C48" s="22" t="n">
        <v>13.65</v>
      </c>
      <c r="D48" s="22"/>
      <c r="E48" s="22" t="n">
        <f aca="false">+C48+D48</f>
        <v>13.65</v>
      </c>
      <c r="F48" s="23"/>
      <c r="G48" s="24" t="n">
        <f aca="false">SUM(E48*F48)+E48</f>
        <v>13.65</v>
      </c>
      <c r="H48" s="24" t="n">
        <f aca="false">SUM(B48*G48)</f>
        <v>0</v>
      </c>
    </row>
    <row r="49" s="25" customFormat="true" ht="25.5" hidden="false" customHeight="true" outlineLevel="0" collapsed="false">
      <c r="A49" s="27" t="s">
        <v>29</v>
      </c>
      <c r="B49" s="21"/>
      <c r="C49" s="22" t="n">
        <v>17.32</v>
      </c>
      <c r="D49" s="22" t="n">
        <v>1.73</v>
      </c>
      <c r="E49" s="22" t="n">
        <f aca="false">+C49+D49</f>
        <v>19.05</v>
      </c>
      <c r="F49" s="23"/>
      <c r="G49" s="24" t="n">
        <f aca="false">SUM(E49*F49)+E49</f>
        <v>19.05</v>
      </c>
      <c r="H49" s="24" t="n">
        <f aca="false">SUM(B49*G49)</f>
        <v>0</v>
      </c>
    </row>
    <row r="50" s="25" customFormat="true" ht="25.5" hidden="false" customHeight="true" outlineLevel="0" collapsed="false">
      <c r="A50" s="27" t="s">
        <v>29</v>
      </c>
      <c r="B50" s="21"/>
      <c r="C50" s="22" t="n">
        <v>13.75</v>
      </c>
      <c r="D50" s="22" t="n">
        <v>1.38</v>
      </c>
      <c r="E50" s="22" t="n">
        <f aca="false">+C50+D50</f>
        <v>15.13</v>
      </c>
      <c r="F50" s="23"/>
      <c r="G50" s="24" t="n">
        <f aca="false">SUM(E50*F50)+E50</f>
        <v>15.13</v>
      </c>
      <c r="H50" s="24" t="n">
        <f aca="false">SUM(B50*G50)</f>
        <v>0</v>
      </c>
    </row>
    <row r="51" s="25" customFormat="true" ht="25.5" hidden="false" customHeight="true" outlineLevel="0" collapsed="false">
      <c r="A51" s="27" t="s">
        <v>30</v>
      </c>
      <c r="B51" s="21"/>
      <c r="C51" s="22" t="n">
        <v>17.32</v>
      </c>
      <c r="D51" s="22"/>
      <c r="E51" s="22" t="n">
        <f aca="false">+C51+D51</f>
        <v>17.32</v>
      </c>
      <c r="F51" s="23"/>
      <c r="G51" s="24" t="n">
        <f aca="false">SUM(E51*F51)+E51</f>
        <v>17.32</v>
      </c>
      <c r="H51" s="24" t="n">
        <f aca="false">SUM(B51*G51)</f>
        <v>0</v>
      </c>
    </row>
    <row r="52" s="25" customFormat="true" ht="25.5" hidden="false" customHeight="true" outlineLevel="0" collapsed="false">
      <c r="A52" s="27" t="s">
        <v>30</v>
      </c>
      <c r="B52" s="21"/>
      <c r="C52" s="22" t="n">
        <v>13.75</v>
      </c>
      <c r="D52" s="22"/>
      <c r="E52" s="22" t="n">
        <f aca="false">+C52+D52</f>
        <v>13.75</v>
      </c>
      <c r="F52" s="23"/>
      <c r="G52" s="24" t="n">
        <f aca="false">SUM(E52*F52)+E52</f>
        <v>13.75</v>
      </c>
      <c r="H52" s="24" t="n">
        <f aca="false">SUM(B52*G52)</f>
        <v>0</v>
      </c>
    </row>
    <row r="53" s="25" customFormat="true" ht="31.5" hidden="false" customHeight="false" outlineLevel="0" collapsed="false">
      <c r="A53" s="27" t="s">
        <v>31</v>
      </c>
      <c r="B53" s="21"/>
      <c r="C53" s="22" t="n">
        <v>17.32</v>
      </c>
      <c r="D53" s="22" t="n">
        <v>1.73</v>
      </c>
      <c r="E53" s="22" t="n">
        <f aca="false">+C53+D53</f>
        <v>19.05</v>
      </c>
      <c r="F53" s="23"/>
      <c r="G53" s="24" t="n">
        <f aca="false">SUM(E53*F53)+E53</f>
        <v>19.05</v>
      </c>
      <c r="H53" s="24" t="n">
        <f aca="false">SUM(B53*G53)</f>
        <v>0</v>
      </c>
    </row>
    <row r="54" s="25" customFormat="true" ht="31.5" hidden="false" customHeight="false" outlineLevel="0" collapsed="false">
      <c r="A54" s="27" t="s">
        <v>31</v>
      </c>
      <c r="B54" s="21"/>
      <c r="C54" s="22" t="n">
        <v>13.75</v>
      </c>
      <c r="D54" s="22" t="n">
        <v>1.38</v>
      </c>
      <c r="E54" s="22" t="n">
        <f aca="false">+C54+D54</f>
        <v>15.13</v>
      </c>
      <c r="F54" s="23"/>
      <c r="G54" s="24" t="n">
        <f aca="false">SUM(E54*F54)+E54</f>
        <v>15.13</v>
      </c>
      <c r="H54" s="24" t="n">
        <f aca="false">SUM(B54*G54)</f>
        <v>0</v>
      </c>
    </row>
    <row r="55" s="25" customFormat="true" ht="25.5" hidden="false" customHeight="true" outlineLevel="0" collapsed="false">
      <c r="A55" s="27" t="s">
        <v>32</v>
      </c>
      <c r="B55" s="21"/>
      <c r="C55" s="22" t="n">
        <v>17.32</v>
      </c>
      <c r="D55" s="22"/>
      <c r="E55" s="22" t="n">
        <f aca="false">+C55+D55</f>
        <v>17.32</v>
      </c>
      <c r="F55" s="23"/>
      <c r="G55" s="24" t="n">
        <f aca="false">SUM(E55*F55)+E55</f>
        <v>17.32</v>
      </c>
      <c r="H55" s="24" t="n">
        <f aca="false">SUM(B55*G55)</f>
        <v>0</v>
      </c>
    </row>
    <row r="56" s="25" customFormat="true" ht="25.5" hidden="false" customHeight="true" outlineLevel="0" collapsed="false">
      <c r="A56" s="27" t="s">
        <v>32</v>
      </c>
      <c r="B56" s="21"/>
      <c r="C56" s="22" t="n">
        <v>13.75</v>
      </c>
      <c r="D56" s="22"/>
      <c r="E56" s="22" t="n">
        <f aca="false">+C56+D56</f>
        <v>13.75</v>
      </c>
      <c r="F56" s="23"/>
      <c r="G56" s="24" t="n">
        <f aca="false">SUM(E56*F56)+E56</f>
        <v>13.75</v>
      </c>
      <c r="H56" s="24" t="n">
        <f aca="false">SUM(B56*G56)</f>
        <v>0</v>
      </c>
    </row>
    <row r="57" s="25" customFormat="true" ht="25.5" hidden="false" customHeight="true" outlineLevel="0" collapsed="false">
      <c r="A57" s="27" t="s">
        <v>32</v>
      </c>
      <c r="B57" s="21"/>
      <c r="C57" s="22" t="n">
        <v>11.15</v>
      </c>
      <c r="D57" s="22"/>
      <c r="E57" s="22" t="n">
        <f aca="false">+C57+D57</f>
        <v>11.15</v>
      </c>
      <c r="F57" s="23"/>
      <c r="G57" s="24" t="n">
        <f aca="false">SUM(E57*F57)+E57</f>
        <v>11.15</v>
      </c>
      <c r="H57" s="24" t="n">
        <f aca="false">SUM(B57*G57)</f>
        <v>0</v>
      </c>
    </row>
    <row r="58" s="25" customFormat="true" ht="25.5" hidden="false" customHeight="true" outlineLevel="0" collapsed="false">
      <c r="A58" s="27" t="s">
        <v>33</v>
      </c>
      <c r="B58" s="21"/>
      <c r="C58" s="22" t="n">
        <v>17.32</v>
      </c>
      <c r="D58" s="22" t="n">
        <v>1.73</v>
      </c>
      <c r="E58" s="22" t="n">
        <f aca="false">+C58+D58</f>
        <v>19.05</v>
      </c>
      <c r="F58" s="23"/>
      <c r="G58" s="24" t="n">
        <f aca="false">SUM(E58*F58)+E58</f>
        <v>19.05</v>
      </c>
      <c r="H58" s="24" t="n">
        <f aca="false">SUM(B58*G58)</f>
        <v>0</v>
      </c>
    </row>
    <row r="59" s="25" customFormat="true" ht="25.5" hidden="false" customHeight="true" outlineLevel="0" collapsed="false">
      <c r="A59" s="27" t="s">
        <v>34</v>
      </c>
      <c r="B59" s="21"/>
      <c r="C59" s="22" t="n">
        <v>17.32</v>
      </c>
      <c r="D59" s="22"/>
      <c r="E59" s="22" t="n">
        <f aca="false">+C59+D59</f>
        <v>17.32</v>
      </c>
      <c r="F59" s="23"/>
      <c r="G59" s="24" t="n">
        <f aca="false">SUM(E59*F59)+E59</f>
        <v>17.32</v>
      </c>
      <c r="H59" s="24" t="n">
        <f aca="false">SUM(B59*G59)</f>
        <v>0</v>
      </c>
    </row>
    <row r="60" s="25" customFormat="true" ht="25.5" hidden="false" customHeight="true" outlineLevel="0" collapsed="false">
      <c r="A60" s="27" t="s">
        <v>34</v>
      </c>
      <c r="B60" s="21"/>
      <c r="C60" s="22" t="n">
        <v>14.88</v>
      </c>
      <c r="D60" s="22"/>
      <c r="E60" s="22" t="n">
        <f aca="false">+C60+D60</f>
        <v>14.88</v>
      </c>
      <c r="F60" s="23"/>
      <c r="G60" s="24" t="n">
        <f aca="false">SUM(E60*F60)+E60</f>
        <v>14.88</v>
      </c>
      <c r="H60" s="24" t="n">
        <f aca="false">SUM(B60*G60)</f>
        <v>0</v>
      </c>
    </row>
    <row r="61" s="25" customFormat="true" ht="25.5" hidden="false" customHeight="true" outlineLevel="0" collapsed="false">
      <c r="A61" s="27" t="s">
        <v>34</v>
      </c>
      <c r="B61" s="21"/>
      <c r="C61" s="22" t="n">
        <v>13.42</v>
      </c>
      <c r="D61" s="22"/>
      <c r="E61" s="22" t="n">
        <f aca="false">+C61+D61</f>
        <v>13.42</v>
      </c>
      <c r="F61" s="23"/>
      <c r="G61" s="24" t="n">
        <f aca="false">SUM(E61*F61)+E61</f>
        <v>13.42</v>
      </c>
      <c r="H61" s="24" t="n">
        <f aca="false">SUM(B61*G61)</f>
        <v>0</v>
      </c>
    </row>
    <row r="62" s="25" customFormat="true" ht="15.75" hidden="false" customHeight="false" outlineLevel="0" collapsed="false">
      <c r="A62" s="27" t="s">
        <v>35</v>
      </c>
      <c r="B62" s="21"/>
      <c r="C62" s="22" t="n">
        <v>17.32</v>
      </c>
      <c r="D62" s="22" t="n">
        <v>1.73</v>
      </c>
      <c r="E62" s="22" t="n">
        <f aca="false">+C62+D62</f>
        <v>19.05</v>
      </c>
      <c r="F62" s="23"/>
      <c r="G62" s="24" t="n">
        <f aca="false">SUM(E62*F62)+E62</f>
        <v>19.05</v>
      </c>
      <c r="H62" s="24" t="n">
        <f aca="false">SUM(B62*G62)</f>
        <v>0</v>
      </c>
    </row>
    <row r="63" s="25" customFormat="true" ht="25.5" hidden="false" customHeight="true" outlineLevel="0" collapsed="false">
      <c r="A63" s="27" t="s">
        <v>36</v>
      </c>
      <c r="B63" s="21"/>
      <c r="C63" s="22" t="n">
        <v>17.32</v>
      </c>
      <c r="D63" s="22"/>
      <c r="E63" s="22" t="n">
        <f aca="false">+C63+D63</f>
        <v>17.32</v>
      </c>
      <c r="F63" s="23"/>
      <c r="G63" s="24" t="n">
        <f aca="false">SUM(E63*F63)+E63</f>
        <v>17.32</v>
      </c>
      <c r="H63" s="24" t="n">
        <f aca="false">SUM(B63*G63)</f>
        <v>0</v>
      </c>
    </row>
    <row r="64" s="25" customFormat="true" ht="25.5" hidden="false" customHeight="true" outlineLevel="0" collapsed="false">
      <c r="A64" s="27" t="s">
        <v>36</v>
      </c>
      <c r="B64" s="21"/>
      <c r="C64" s="22" t="n">
        <v>13.75</v>
      </c>
      <c r="D64" s="22"/>
      <c r="E64" s="22" t="n">
        <f aca="false">+C64+D64</f>
        <v>13.75</v>
      </c>
      <c r="F64" s="23"/>
      <c r="G64" s="24" t="n">
        <f aca="false">SUM(E64*F64)+E64</f>
        <v>13.75</v>
      </c>
      <c r="H64" s="24" t="n">
        <f aca="false">SUM(B64*G64)</f>
        <v>0</v>
      </c>
    </row>
    <row r="65" s="25" customFormat="true" ht="47.25" hidden="false" customHeight="false" outlineLevel="0" collapsed="false">
      <c r="A65" s="27" t="s">
        <v>37</v>
      </c>
      <c r="B65" s="21"/>
      <c r="C65" s="22" t="n">
        <v>17.32</v>
      </c>
      <c r="D65" s="22" t="n">
        <v>1.73</v>
      </c>
      <c r="E65" s="22" t="n">
        <f aca="false">+C65+D65</f>
        <v>19.05</v>
      </c>
      <c r="F65" s="23"/>
      <c r="G65" s="24" t="n">
        <f aca="false">SUM(E65*F65)+E65</f>
        <v>19.05</v>
      </c>
      <c r="H65" s="24" t="n">
        <f aca="false">SUM(B65*G65)</f>
        <v>0</v>
      </c>
    </row>
    <row r="66" s="25" customFormat="true" ht="31.5" hidden="false" customHeight="false" outlineLevel="0" collapsed="false">
      <c r="A66" s="27" t="s">
        <v>38</v>
      </c>
      <c r="B66" s="21"/>
      <c r="C66" s="22" t="n">
        <v>17.32</v>
      </c>
      <c r="D66" s="22"/>
      <c r="E66" s="22" t="n">
        <f aca="false">+C66+D66</f>
        <v>17.32</v>
      </c>
      <c r="F66" s="23"/>
      <c r="G66" s="24" t="n">
        <f aca="false">SUM(E66*F66)+E66</f>
        <v>17.32</v>
      </c>
      <c r="H66" s="24" t="n">
        <f aca="false">SUM(B66*G66)</f>
        <v>0</v>
      </c>
    </row>
    <row r="67" s="25" customFormat="true" ht="25.5" hidden="false" customHeight="true" outlineLevel="0" collapsed="false">
      <c r="A67" s="27" t="s">
        <v>39</v>
      </c>
      <c r="B67" s="21"/>
      <c r="C67" s="22" t="n">
        <v>17.32</v>
      </c>
      <c r="D67" s="22" t="n">
        <v>1.73</v>
      </c>
      <c r="E67" s="22" t="n">
        <f aca="false">+C67+D67</f>
        <v>19.05</v>
      </c>
      <c r="F67" s="23"/>
      <c r="G67" s="24" t="n">
        <f aca="false">SUM(E67*F67)+E67</f>
        <v>19.05</v>
      </c>
      <c r="H67" s="24" t="n">
        <f aca="false">SUM(B67*G67)</f>
        <v>0</v>
      </c>
    </row>
    <row r="68" s="25" customFormat="true" ht="25.5" hidden="false" customHeight="true" outlineLevel="0" collapsed="false">
      <c r="A68" s="27" t="s">
        <v>39</v>
      </c>
      <c r="B68" s="21"/>
      <c r="C68" s="22" t="n">
        <v>11.15</v>
      </c>
      <c r="D68" s="22" t="n">
        <v>1.12</v>
      </c>
      <c r="E68" s="22" t="n">
        <f aca="false">+C68+D68</f>
        <v>12.27</v>
      </c>
      <c r="F68" s="23"/>
      <c r="G68" s="24" t="n">
        <f aca="false">SUM(E68*F68)+E68</f>
        <v>12.27</v>
      </c>
      <c r="H68" s="24" t="n">
        <f aca="false">SUM(B68*G68)</f>
        <v>0</v>
      </c>
    </row>
    <row r="69" s="25" customFormat="true" ht="25.5" hidden="false" customHeight="true" outlineLevel="0" collapsed="false">
      <c r="A69" s="27" t="s">
        <v>40</v>
      </c>
      <c r="B69" s="21"/>
      <c r="C69" s="22" t="n">
        <v>13.75</v>
      </c>
      <c r="D69" s="22"/>
      <c r="E69" s="22" t="n">
        <f aca="false">+C69+D69</f>
        <v>13.75</v>
      </c>
      <c r="F69" s="23"/>
      <c r="G69" s="24" t="n">
        <f aca="false">SUM(E69*F69)+E69</f>
        <v>13.75</v>
      </c>
      <c r="H69" s="24" t="n">
        <f aca="false">SUM(B69*G69)</f>
        <v>0</v>
      </c>
    </row>
    <row r="70" s="25" customFormat="true" ht="25.5" hidden="false" customHeight="true" outlineLevel="0" collapsed="false">
      <c r="A70" s="27" t="s">
        <v>40</v>
      </c>
      <c r="B70" s="21"/>
      <c r="C70" s="22" t="n">
        <v>11.15</v>
      </c>
      <c r="D70" s="22"/>
      <c r="E70" s="22" t="n">
        <f aca="false">+C70+D70</f>
        <v>11.15</v>
      </c>
      <c r="F70" s="23"/>
      <c r="G70" s="24" t="n">
        <f aca="false">SUM(E70*F70)+E70</f>
        <v>11.15</v>
      </c>
      <c r="H70" s="24" t="n">
        <f aca="false">SUM(B70*G70)</f>
        <v>0</v>
      </c>
    </row>
    <row r="71" s="25" customFormat="true" ht="25.5" hidden="false" customHeight="true" outlineLevel="0" collapsed="false">
      <c r="A71" s="27" t="s">
        <v>41</v>
      </c>
      <c r="B71" s="21"/>
      <c r="C71" s="22" t="n">
        <v>8.65</v>
      </c>
      <c r="D71" s="22" t="n">
        <v>0.86</v>
      </c>
      <c r="E71" s="22" t="n">
        <f aca="false">+C71+D71</f>
        <v>9.51</v>
      </c>
      <c r="F71" s="23"/>
      <c r="G71" s="24" t="n">
        <f aca="false">SUM(E71*F71)+E71</f>
        <v>9.51</v>
      </c>
      <c r="H71" s="24" t="n">
        <f aca="false">SUM(B71*G71)</f>
        <v>0</v>
      </c>
    </row>
    <row r="72" s="25" customFormat="true" ht="25.5" hidden="false" customHeight="true" outlineLevel="0" collapsed="false">
      <c r="A72" s="27" t="s">
        <v>41</v>
      </c>
      <c r="B72" s="21"/>
      <c r="C72" s="22" t="n">
        <v>8.65</v>
      </c>
      <c r="D72" s="22"/>
      <c r="E72" s="22" t="n">
        <f aca="false">+C72+D72</f>
        <v>8.65</v>
      </c>
      <c r="F72" s="23"/>
      <c r="G72" s="24" t="n">
        <f aca="false">SUM(E72*F72)+E72</f>
        <v>8.65</v>
      </c>
      <c r="H72" s="24" t="n">
        <f aca="false">SUM(B72*G72)</f>
        <v>0</v>
      </c>
    </row>
    <row r="73" s="25" customFormat="true" ht="25.5" hidden="false" customHeight="true" outlineLevel="0" collapsed="false">
      <c r="A73" s="27" t="s">
        <v>42</v>
      </c>
      <c r="B73" s="21"/>
      <c r="C73" s="22" t="n">
        <v>17.32</v>
      </c>
      <c r="D73" s="22"/>
      <c r="E73" s="22" t="n">
        <f aca="false">+C73+D73</f>
        <v>17.32</v>
      </c>
      <c r="F73" s="23"/>
      <c r="G73" s="24" t="n">
        <f aca="false">SUM(E73*F73)+E73</f>
        <v>17.32</v>
      </c>
      <c r="H73" s="24" t="n">
        <f aca="false">SUM(B73*G73)</f>
        <v>0</v>
      </c>
    </row>
    <row r="74" s="25" customFormat="true" ht="25.5" hidden="false" customHeight="true" outlineLevel="0" collapsed="false">
      <c r="A74" s="27" t="s">
        <v>42</v>
      </c>
      <c r="B74" s="21"/>
      <c r="C74" s="22" t="n">
        <v>14.88</v>
      </c>
      <c r="D74" s="22"/>
      <c r="E74" s="22" t="n">
        <f aca="false">+C74+D74</f>
        <v>14.88</v>
      </c>
      <c r="F74" s="23"/>
      <c r="G74" s="24" t="n">
        <f aca="false">SUM(E74*F74)+E74</f>
        <v>14.88</v>
      </c>
      <c r="H74" s="24" t="n">
        <f aca="false">SUM(B74*G74)</f>
        <v>0</v>
      </c>
    </row>
    <row r="75" s="25" customFormat="true" ht="25.5" hidden="false" customHeight="true" outlineLevel="0" collapsed="false">
      <c r="A75" s="27" t="s">
        <v>42</v>
      </c>
      <c r="B75" s="21"/>
      <c r="C75" s="22" t="n">
        <v>13.42</v>
      </c>
      <c r="D75" s="22"/>
      <c r="E75" s="22" t="n">
        <f aca="false">+C75+D75</f>
        <v>13.42</v>
      </c>
      <c r="F75" s="23"/>
      <c r="G75" s="24" t="n">
        <f aca="false">SUM(E75*F75)+E75</f>
        <v>13.42</v>
      </c>
      <c r="H75" s="24" t="n">
        <f aca="false">SUM(B75*G75)</f>
        <v>0</v>
      </c>
    </row>
    <row r="76" s="25" customFormat="true" ht="31.5" hidden="false" customHeight="false" outlineLevel="0" collapsed="false">
      <c r="A76" s="27" t="s">
        <v>43</v>
      </c>
      <c r="B76" s="21"/>
      <c r="C76" s="22" t="n">
        <v>11.15</v>
      </c>
      <c r="D76" s="22" t="n">
        <v>1.12</v>
      </c>
      <c r="E76" s="22" t="n">
        <f aca="false">+C76+D76</f>
        <v>12.27</v>
      </c>
      <c r="F76" s="23"/>
      <c r="G76" s="24" t="n">
        <f aca="false">SUM(E76*F76)+E76</f>
        <v>12.27</v>
      </c>
      <c r="H76" s="24" t="n">
        <f aca="false">SUM(B76*G76)</f>
        <v>0</v>
      </c>
    </row>
    <row r="77" s="25" customFormat="true" ht="25.5" hidden="false" customHeight="true" outlineLevel="0" collapsed="false">
      <c r="A77" s="27" t="s">
        <v>44</v>
      </c>
      <c r="B77" s="21"/>
      <c r="C77" s="22" t="n">
        <v>11.15</v>
      </c>
      <c r="D77" s="22"/>
      <c r="E77" s="22" t="n">
        <f aca="false">+C77+D77</f>
        <v>11.15</v>
      </c>
      <c r="F77" s="23"/>
      <c r="G77" s="24" t="n">
        <f aca="false">SUM(E77*F77)+E77</f>
        <v>11.15</v>
      </c>
      <c r="H77" s="24" t="n">
        <f aca="false">SUM(B77*G77)</f>
        <v>0</v>
      </c>
    </row>
    <row r="78" s="25" customFormat="true" ht="31.5" hidden="false" customHeight="false" outlineLevel="0" collapsed="false">
      <c r="A78" s="27" t="s">
        <v>45</v>
      </c>
      <c r="B78" s="21"/>
      <c r="C78" s="22" t="n">
        <v>17.32</v>
      </c>
      <c r="D78" s="22" t="n">
        <v>3.12</v>
      </c>
      <c r="E78" s="22" t="n">
        <f aca="false">+C78+D78</f>
        <v>20.44</v>
      </c>
      <c r="F78" s="23"/>
      <c r="G78" s="24" t="n">
        <f aca="false">SUM(E78*F78)+E78</f>
        <v>20.44</v>
      </c>
      <c r="H78" s="24" t="n">
        <f aca="false">SUM(B78*G78)</f>
        <v>0</v>
      </c>
    </row>
    <row r="79" s="25" customFormat="true" ht="31.5" hidden="false" customHeight="false" outlineLevel="0" collapsed="false">
      <c r="A79" s="27" t="s">
        <v>45</v>
      </c>
      <c r="B79" s="21"/>
      <c r="C79" s="22" t="n">
        <v>14.88</v>
      </c>
      <c r="D79" s="22" t="n">
        <v>2.68</v>
      </c>
      <c r="E79" s="22" t="n">
        <f aca="false">+C79+D79</f>
        <v>17.56</v>
      </c>
      <c r="F79" s="23"/>
      <c r="G79" s="24" t="n">
        <f aca="false">SUM(E79*F79)+E79</f>
        <v>17.56</v>
      </c>
      <c r="H79" s="24" t="n">
        <f aca="false">SUM(B79*G79)</f>
        <v>0</v>
      </c>
    </row>
    <row r="80" s="25" customFormat="true" ht="15.75" hidden="false" customHeight="false" outlineLevel="0" collapsed="false">
      <c r="A80" s="27" t="s">
        <v>46</v>
      </c>
      <c r="B80" s="21"/>
      <c r="C80" s="22" t="n">
        <v>17.32</v>
      </c>
      <c r="D80" s="22" t="n">
        <v>1.49</v>
      </c>
      <c r="E80" s="22" t="n">
        <f aca="false">+C80+D80</f>
        <v>18.81</v>
      </c>
      <c r="F80" s="23"/>
      <c r="G80" s="24" t="n">
        <f aca="false">SUM(E80*F80)+E80</f>
        <v>18.81</v>
      </c>
      <c r="H80" s="24" t="n">
        <f aca="false">SUM(B80*G80)</f>
        <v>0</v>
      </c>
    </row>
    <row r="81" s="25" customFormat="true" ht="31.5" hidden="false" customHeight="false" outlineLevel="0" collapsed="false">
      <c r="A81" s="27" t="s">
        <v>47</v>
      </c>
      <c r="B81" s="21"/>
      <c r="C81" s="22" t="n">
        <v>11.15</v>
      </c>
      <c r="D81" s="22" t="n">
        <v>1.12</v>
      </c>
      <c r="E81" s="22" t="n">
        <f aca="false">+C81+D81</f>
        <v>12.27</v>
      </c>
      <c r="F81" s="23"/>
      <c r="G81" s="24" t="n">
        <f aca="false">SUM(E81*F81)+E81</f>
        <v>12.27</v>
      </c>
      <c r="H81" s="24" t="n">
        <f aca="false">SUM(B81*G81)</f>
        <v>0</v>
      </c>
    </row>
    <row r="82" s="25" customFormat="true" ht="31.5" hidden="false" customHeight="false" outlineLevel="0" collapsed="false">
      <c r="A82" s="27" t="s">
        <v>47</v>
      </c>
      <c r="B82" s="21"/>
      <c r="C82" s="22" t="n">
        <v>9.85</v>
      </c>
      <c r="D82" s="22" t="n">
        <v>0.99</v>
      </c>
      <c r="E82" s="22" t="n">
        <f aca="false">+C82+D82</f>
        <v>10.84</v>
      </c>
      <c r="F82" s="23"/>
      <c r="G82" s="24" t="n">
        <f aca="false">SUM(E82*F82)+E82</f>
        <v>10.84</v>
      </c>
      <c r="H82" s="24" t="n">
        <f aca="false">SUM(B82*G82)</f>
        <v>0</v>
      </c>
    </row>
    <row r="83" s="25" customFormat="true" ht="25.5" hidden="false" customHeight="true" outlineLevel="0" collapsed="false">
      <c r="A83" s="27" t="s">
        <v>48</v>
      </c>
      <c r="B83" s="21"/>
      <c r="C83" s="22" t="n">
        <v>11.15</v>
      </c>
      <c r="D83" s="22"/>
      <c r="E83" s="22" t="n">
        <f aca="false">+C83+D83</f>
        <v>11.15</v>
      </c>
      <c r="F83" s="23"/>
      <c r="G83" s="24" t="n">
        <f aca="false">SUM(E83*F83)+E83</f>
        <v>11.15</v>
      </c>
      <c r="H83" s="24" t="n">
        <f aca="false">SUM(B83*G83)</f>
        <v>0</v>
      </c>
    </row>
    <row r="84" s="25" customFormat="true" ht="25.5" hidden="false" customHeight="true" outlineLevel="0" collapsed="false">
      <c r="A84" s="27" t="s">
        <v>49</v>
      </c>
      <c r="B84" s="21"/>
      <c r="C84" s="22" t="n">
        <v>17.32</v>
      </c>
      <c r="D84" s="22" t="n">
        <v>1.73</v>
      </c>
      <c r="E84" s="22" t="n">
        <f aca="false">+C84+D84</f>
        <v>19.05</v>
      </c>
      <c r="F84" s="23"/>
      <c r="G84" s="24" t="n">
        <f aca="false">SUM(E84*F84)+E84</f>
        <v>19.05</v>
      </c>
      <c r="H84" s="24" t="n">
        <f aca="false">SUM(B84*G84)</f>
        <v>0</v>
      </c>
    </row>
    <row r="85" s="25" customFormat="true" ht="25.5" hidden="false" customHeight="true" outlineLevel="0" collapsed="false">
      <c r="A85" s="27" t="s">
        <v>50</v>
      </c>
      <c r="B85" s="21"/>
      <c r="C85" s="22" t="n">
        <v>17.32</v>
      </c>
      <c r="D85" s="22"/>
      <c r="E85" s="22" t="n">
        <f aca="false">+C85+D85</f>
        <v>17.32</v>
      </c>
      <c r="F85" s="23"/>
      <c r="G85" s="24" t="n">
        <f aca="false">SUM(E85*F85)+E85</f>
        <v>17.32</v>
      </c>
      <c r="H85" s="24" t="n">
        <f aca="false">SUM(B85*G85)</f>
        <v>0</v>
      </c>
    </row>
    <row r="86" s="25" customFormat="true" ht="63" hidden="false" customHeight="false" outlineLevel="0" collapsed="false">
      <c r="A86" s="27" t="s">
        <v>51</v>
      </c>
      <c r="B86" s="21"/>
      <c r="C86" s="22" t="n">
        <v>9.16</v>
      </c>
      <c r="D86" s="22"/>
      <c r="E86" s="22" t="n">
        <f aca="false">+C86+D86</f>
        <v>9.16</v>
      </c>
      <c r="F86" s="23"/>
      <c r="G86" s="24" t="n">
        <f aca="false">SUM(E86*F86)+E86</f>
        <v>9.16</v>
      </c>
      <c r="H86" s="24" t="n">
        <f aca="false">SUM(B86*G86)</f>
        <v>0</v>
      </c>
    </row>
    <row r="87" s="25" customFormat="true" ht="63" hidden="false" customHeight="false" outlineLevel="0" collapsed="false">
      <c r="A87" s="27" t="s">
        <v>51</v>
      </c>
      <c r="B87" s="21"/>
      <c r="C87" s="22" t="n">
        <v>8.62</v>
      </c>
      <c r="D87" s="22"/>
      <c r="E87" s="22" t="n">
        <f aca="false">+C87+D87</f>
        <v>8.62</v>
      </c>
      <c r="F87" s="23"/>
      <c r="G87" s="24" t="n">
        <f aca="false">SUM(E87*F87)+E87</f>
        <v>8.62</v>
      </c>
      <c r="H87" s="24" t="n">
        <f aca="false">SUM(B87*G87)</f>
        <v>0</v>
      </c>
    </row>
    <row r="88" s="25" customFormat="true" ht="63" hidden="false" customHeight="false" outlineLevel="0" collapsed="false">
      <c r="A88" s="27" t="s">
        <v>51</v>
      </c>
      <c r="B88" s="21"/>
      <c r="C88" s="22" t="n">
        <v>7.82</v>
      </c>
      <c r="D88" s="22"/>
      <c r="E88" s="22" t="n">
        <f aca="false">+C88+D88</f>
        <v>7.82</v>
      </c>
      <c r="F88" s="23"/>
      <c r="G88" s="24" t="n">
        <f aca="false">SUM(E88*F88)+E88</f>
        <v>7.82</v>
      </c>
      <c r="H88" s="24" t="n">
        <f aca="false">SUM(B88*G88)</f>
        <v>0</v>
      </c>
    </row>
    <row r="89" s="25" customFormat="true" ht="31.5" hidden="false" customHeight="false" outlineLevel="0" collapsed="false">
      <c r="A89" s="27" t="s">
        <v>52</v>
      </c>
      <c r="B89" s="21"/>
      <c r="C89" s="22" t="n">
        <v>8.62</v>
      </c>
      <c r="D89" s="22"/>
      <c r="E89" s="22" t="n">
        <f aca="false">+C89+D89</f>
        <v>8.62</v>
      </c>
      <c r="F89" s="23"/>
      <c r="G89" s="24" t="n">
        <f aca="false">SUM(E89*F89)+E89</f>
        <v>8.62</v>
      </c>
      <c r="H89" s="24" t="n">
        <f aca="false">SUM(B89*G89)</f>
        <v>0</v>
      </c>
    </row>
    <row r="90" s="25" customFormat="true" ht="32.25" hidden="false" customHeight="true" outlineLevel="0" collapsed="false">
      <c r="A90" s="27" t="s">
        <v>53</v>
      </c>
      <c r="B90" s="21"/>
      <c r="C90" s="22" t="n">
        <v>8.62</v>
      </c>
      <c r="D90" s="22" t="n">
        <v>0.83</v>
      </c>
      <c r="E90" s="22" t="n">
        <f aca="false">+C90+D90</f>
        <v>9.45</v>
      </c>
      <c r="F90" s="23"/>
      <c r="G90" s="24" t="n">
        <f aca="false">SUM(E90*F90)+E90</f>
        <v>9.45</v>
      </c>
      <c r="H90" s="24" t="n">
        <f aca="false">SUM(B90*G90)</f>
        <v>0</v>
      </c>
    </row>
    <row r="91" s="25" customFormat="true" ht="28.5" hidden="false" customHeight="true" outlineLevel="0" collapsed="false">
      <c r="A91" s="27" t="s">
        <v>53</v>
      </c>
      <c r="B91" s="21"/>
      <c r="C91" s="22" t="n">
        <v>7.82</v>
      </c>
      <c r="D91" s="22" t="n">
        <v>0.78</v>
      </c>
      <c r="E91" s="22" t="n">
        <f aca="false">+C91+D91</f>
        <v>8.6</v>
      </c>
      <c r="F91" s="23"/>
      <c r="G91" s="24" t="n">
        <f aca="false">SUM(E91*F91)+E91</f>
        <v>8.6</v>
      </c>
      <c r="H91" s="24" t="n">
        <f aca="false">SUM(B91*G91)</f>
        <v>0</v>
      </c>
    </row>
    <row r="92" s="25" customFormat="true" ht="25.5" hidden="false" customHeight="true" outlineLevel="0" collapsed="false">
      <c r="A92" s="27" t="s">
        <v>54</v>
      </c>
      <c r="B92" s="21"/>
      <c r="C92" s="22" t="n">
        <v>9.16</v>
      </c>
      <c r="D92" s="22"/>
      <c r="E92" s="22" t="n">
        <f aca="false">+C92+D92</f>
        <v>9.16</v>
      </c>
      <c r="F92" s="23"/>
      <c r="G92" s="24" t="n">
        <f aca="false">SUM(E92*F92)+E92</f>
        <v>9.16</v>
      </c>
      <c r="H92" s="24" t="n">
        <f aca="false">SUM(B92*G92)</f>
        <v>0</v>
      </c>
    </row>
    <row r="93" s="25" customFormat="true" ht="25.5" hidden="false" customHeight="true" outlineLevel="0" collapsed="false">
      <c r="A93" s="27" t="s">
        <v>54</v>
      </c>
      <c r="B93" s="21"/>
      <c r="C93" s="22" t="n">
        <v>8.62</v>
      </c>
      <c r="D93" s="22"/>
      <c r="E93" s="22" t="n">
        <f aca="false">+C93+D93</f>
        <v>8.62</v>
      </c>
      <c r="F93" s="23"/>
      <c r="G93" s="24" t="n">
        <f aca="false">SUM(E93*F93)+E93</f>
        <v>8.62</v>
      </c>
      <c r="H93" s="24" t="n">
        <f aca="false">SUM(B93*G93)</f>
        <v>0</v>
      </c>
    </row>
    <row r="94" s="25" customFormat="true" ht="25.5" hidden="false" customHeight="true" outlineLevel="0" collapsed="false">
      <c r="A94" s="27" t="s">
        <v>54</v>
      </c>
      <c r="B94" s="21"/>
      <c r="C94" s="22" t="n">
        <v>7.82</v>
      </c>
      <c r="D94" s="22"/>
      <c r="E94" s="22" t="n">
        <f aca="false">+C94+D94</f>
        <v>7.82</v>
      </c>
      <c r="F94" s="23"/>
      <c r="G94" s="24" t="n">
        <f aca="false">SUM(E94*F94)+E94</f>
        <v>7.82</v>
      </c>
      <c r="H94" s="24" t="n">
        <f aca="false">SUM(B94*G94)</f>
        <v>0</v>
      </c>
    </row>
    <row r="95" s="25" customFormat="true" ht="25.5" hidden="false" customHeight="true" outlineLevel="0" collapsed="false">
      <c r="A95" s="27" t="s">
        <v>55</v>
      </c>
      <c r="B95" s="21"/>
      <c r="C95" s="22" t="n">
        <v>9.16</v>
      </c>
      <c r="D95" s="22" t="n">
        <v>0.92</v>
      </c>
      <c r="E95" s="22" t="n">
        <f aca="false">+C95+D95</f>
        <v>10.08</v>
      </c>
      <c r="F95" s="23"/>
      <c r="G95" s="24" t="n">
        <f aca="false">SUM(E95*F95)+E95</f>
        <v>10.08</v>
      </c>
      <c r="H95" s="24" t="n">
        <f aca="false">SUM(B95*G95)</f>
        <v>0</v>
      </c>
    </row>
    <row r="96" s="25" customFormat="true" ht="25.5" hidden="false" customHeight="true" outlineLevel="0" collapsed="false">
      <c r="A96" s="27" t="s">
        <v>55</v>
      </c>
      <c r="B96" s="21"/>
      <c r="C96" s="22" t="n">
        <v>8.62</v>
      </c>
      <c r="D96" s="22" t="n">
        <v>0.86</v>
      </c>
      <c r="E96" s="22" t="n">
        <f aca="false">+C96+D96</f>
        <v>9.48</v>
      </c>
      <c r="F96" s="23"/>
      <c r="G96" s="24" t="n">
        <f aca="false">SUM(E96*F96)+E96</f>
        <v>9.48</v>
      </c>
      <c r="H96" s="24" t="n">
        <f aca="false">SUM(B96*G96)</f>
        <v>0</v>
      </c>
    </row>
    <row r="97" s="25" customFormat="true" ht="25.5" hidden="false" customHeight="true" outlineLevel="0" collapsed="false">
      <c r="A97" s="27" t="s">
        <v>55</v>
      </c>
      <c r="B97" s="21"/>
      <c r="C97" s="22" t="n">
        <v>7.82</v>
      </c>
      <c r="D97" s="22" t="n">
        <v>0.78</v>
      </c>
      <c r="E97" s="22" t="n">
        <f aca="false">+C97+D97</f>
        <v>8.6</v>
      </c>
      <c r="F97" s="23"/>
      <c r="G97" s="24" t="n">
        <f aca="false">SUM(E97*F97)+E97</f>
        <v>8.6</v>
      </c>
      <c r="H97" s="24" t="n">
        <f aca="false">SUM(B97*G97)</f>
        <v>0</v>
      </c>
    </row>
    <row r="98" s="25" customFormat="true" ht="25.5" hidden="false" customHeight="true" outlineLevel="0" collapsed="false">
      <c r="A98" s="27" t="s">
        <v>55</v>
      </c>
      <c r="B98" s="21"/>
      <c r="C98" s="22" t="n">
        <v>6.83</v>
      </c>
      <c r="D98" s="22" t="n">
        <v>0.68</v>
      </c>
      <c r="E98" s="22" t="n">
        <f aca="false">+C98+D98</f>
        <v>7.51</v>
      </c>
      <c r="F98" s="23"/>
      <c r="G98" s="24" t="n">
        <f aca="false">SUM(E98*F98)+E98</f>
        <v>7.51</v>
      </c>
      <c r="H98" s="24" t="n">
        <f aca="false">SUM(B98*G98)</f>
        <v>0</v>
      </c>
    </row>
    <row r="99" s="25" customFormat="true" ht="25.5" hidden="false" customHeight="true" outlineLevel="0" collapsed="false">
      <c r="A99" s="27" t="s">
        <v>56</v>
      </c>
      <c r="B99" s="21"/>
      <c r="C99" s="22" t="n">
        <v>9.16</v>
      </c>
      <c r="D99" s="22"/>
      <c r="E99" s="22" t="n">
        <f aca="false">+C99+D99</f>
        <v>9.16</v>
      </c>
      <c r="F99" s="23"/>
      <c r="G99" s="24" t="n">
        <f aca="false">SUM(E99*F99)+E99</f>
        <v>9.16</v>
      </c>
      <c r="H99" s="24" t="n">
        <f aca="false">SUM(B99*G99)</f>
        <v>0</v>
      </c>
    </row>
    <row r="100" s="25" customFormat="true" ht="25.5" hidden="false" customHeight="true" outlineLevel="0" collapsed="false">
      <c r="A100" s="27" t="s">
        <v>56</v>
      </c>
      <c r="B100" s="21"/>
      <c r="C100" s="22" t="n">
        <v>8.62</v>
      </c>
      <c r="D100" s="22"/>
      <c r="E100" s="22" t="n">
        <f aca="false">+C100+D100</f>
        <v>8.62</v>
      </c>
      <c r="F100" s="23"/>
      <c r="G100" s="24" t="n">
        <f aca="false">SUM(E100*F100)+E100</f>
        <v>8.62</v>
      </c>
      <c r="H100" s="24" t="n">
        <f aca="false">SUM(B100*G100)</f>
        <v>0</v>
      </c>
    </row>
    <row r="101" s="25" customFormat="true" ht="25.5" hidden="false" customHeight="true" outlineLevel="0" collapsed="false">
      <c r="A101" s="27" t="s">
        <v>56</v>
      </c>
      <c r="B101" s="21"/>
      <c r="C101" s="22" t="n">
        <v>7.82</v>
      </c>
      <c r="D101" s="22"/>
      <c r="E101" s="22" t="n">
        <f aca="false">+C101+D101</f>
        <v>7.82</v>
      </c>
      <c r="F101" s="23"/>
      <c r="G101" s="24" t="n">
        <f aca="false">SUM(E101*F101)+E101</f>
        <v>7.82</v>
      </c>
      <c r="H101" s="24" t="n">
        <f aca="false">SUM(B101*G101)</f>
        <v>0</v>
      </c>
    </row>
    <row r="102" s="25" customFormat="true" ht="25.5" hidden="false" customHeight="true" outlineLevel="0" collapsed="false">
      <c r="A102" s="27" t="s">
        <v>56</v>
      </c>
      <c r="B102" s="21"/>
      <c r="C102" s="22" t="n">
        <v>6.83</v>
      </c>
      <c r="D102" s="22"/>
      <c r="E102" s="22" t="n">
        <f aca="false">+C102+D102</f>
        <v>6.83</v>
      </c>
      <c r="F102" s="23"/>
      <c r="G102" s="24" t="n">
        <f aca="false">SUM(E102*F102)+E102</f>
        <v>6.83</v>
      </c>
      <c r="H102" s="24" t="n">
        <f aca="false">SUM(B102*G102)</f>
        <v>0</v>
      </c>
    </row>
    <row r="103" s="25" customFormat="true" ht="25.5" hidden="false" customHeight="true" outlineLevel="0" collapsed="false">
      <c r="A103" s="27" t="s">
        <v>57</v>
      </c>
      <c r="B103" s="21"/>
      <c r="C103" s="22" t="n">
        <v>8.62</v>
      </c>
      <c r="D103" s="22"/>
      <c r="E103" s="22" t="n">
        <f aca="false">+C103+D103</f>
        <v>8.62</v>
      </c>
      <c r="F103" s="23"/>
      <c r="G103" s="24" t="n">
        <f aca="false">SUM(E103*F103)+E103</f>
        <v>8.62</v>
      </c>
      <c r="H103" s="24" t="n">
        <f aca="false">SUM(B103*G103)</f>
        <v>0</v>
      </c>
    </row>
    <row r="104" s="25" customFormat="true" ht="25.5" hidden="false" customHeight="true" outlineLevel="0" collapsed="false">
      <c r="A104" s="27" t="s">
        <v>57</v>
      </c>
      <c r="B104" s="21"/>
      <c r="C104" s="22" t="n">
        <v>7.82</v>
      </c>
      <c r="D104" s="22"/>
      <c r="E104" s="22" t="n">
        <f aca="false">+C104+D104</f>
        <v>7.82</v>
      </c>
      <c r="F104" s="23"/>
      <c r="G104" s="24" t="n">
        <f aca="false">SUM(E104*F104)+E104</f>
        <v>7.82</v>
      </c>
      <c r="H104" s="24" t="n">
        <f aca="false">SUM(B104*G104)</f>
        <v>0</v>
      </c>
    </row>
    <row r="105" s="25" customFormat="true" ht="25.5" hidden="false" customHeight="true" outlineLevel="0" collapsed="false">
      <c r="A105" s="27" t="s">
        <v>58</v>
      </c>
      <c r="B105" s="21"/>
      <c r="C105" s="22" t="n">
        <v>6.83</v>
      </c>
      <c r="D105" s="22" t="n">
        <v>0.68</v>
      </c>
      <c r="E105" s="22" t="n">
        <f aca="false">+C105+D105</f>
        <v>7.51</v>
      </c>
      <c r="F105" s="23"/>
      <c r="G105" s="24" t="n">
        <f aca="false">SUM(E105*F105)+E105</f>
        <v>7.51</v>
      </c>
      <c r="H105" s="24" t="n">
        <f aca="false">SUM(B105*G105)</f>
        <v>0</v>
      </c>
    </row>
    <row r="106" s="25" customFormat="true" ht="25.5" hidden="false" customHeight="true" outlineLevel="0" collapsed="false">
      <c r="A106" s="27" t="s">
        <v>59</v>
      </c>
      <c r="B106" s="21"/>
      <c r="C106" s="22" t="n">
        <v>6.83</v>
      </c>
      <c r="D106" s="22"/>
      <c r="E106" s="22" t="n">
        <f aca="false">+C106+D106</f>
        <v>6.83</v>
      </c>
      <c r="F106" s="23"/>
      <c r="G106" s="24" t="n">
        <f aca="false">SUM(E106*F106)+E106</f>
        <v>6.83</v>
      </c>
      <c r="H106" s="24" t="n">
        <f aca="false">SUM(B106*G106)</f>
        <v>0</v>
      </c>
    </row>
    <row r="107" s="25" customFormat="true" ht="31.5" hidden="false" customHeight="false" outlineLevel="0" collapsed="false">
      <c r="A107" s="27" t="s">
        <v>60</v>
      </c>
      <c r="B107" s="21"/>
      <c r="C107" s="22" t="n">
        <v>6.83</v>
      </c>
      <c r="D107" s="22" t="n">
        <v>0.68</v>
      </c>
      <c r="E107" s="22" t="n">
        <f aca="false">+C107+D107</f>
        <v>7.51</v>
      </c>
      <c r="F107" s="23"/>
      <c r="G107" s="24" t="n">
        <f aca="false">SUM(E107*F107)+E107</f>
        <v>7.51</v>
      </c>
      <c r="H107" s="24" t="n">
        <f aca="false">SUM(B107*G107)</f>
        <v>0</v>
      </c>
    </row>
    <row r="108" s="25" customFormat="true" ht="25.5" hidden="false" customHeight="true" outlineLevel="0" collapsed="false">
      <c r="A108" s="27" t="s">
        <v>61</v>
      </c>
      <c r="B108" s="21"/>
      <c r="C108" s="22" t="n">
        <v>6.3</v>
      </c>
      <c r="D108" s="22" t="n">
        <v>0.63</v>
      </c>
      <c r="E108" s="22" t="n">
        <f aca="false">+C108+D108</f>
        <v>6.93</v>
      </c>
      <c r="F108" s="23"/>
      <c r="G108" s="24" t="n">
        <f aca="false">SUM(E108*F108)+E108</f>
        <v>6.93</v>
      </c>
      <c r="H108" s="24" t="n">
        <f aca="false">SUM(B108*G108)</f>
        <v>0</v>
      </c>
    </row>
    <row r="109" s="25" customFormat="true" ht="25.5" hidden="false" customHeight="true" outlineLevel="0" collapsed="false">
      <c r="A109" s="27" t="s">
        <v>62</v>
      </c>
      <c r="B109" s="21"/>
      <c r="C109" s="22" t="n">
        <v>6.3</v>
      </c>
      <c r="D109" s="22"/>
      <c r="E109" s="22" t="n">
        <f aca="false">+C109+D109</f>
        <v>6.3</v>
      </c>
      <c r="F109" s="23"/>
      <c r="G109" s="24" t="n">
        <f aca="false">SUM(E109*F109)+E109</f>
        <v>6.3</v>
      </c>
      <c r="H109" s="24" t="n">
        <f aca="false">SUM(B109*G109)</f>
        <v>0</v>
      </c>
    </row>
    <row r="110" s="25" customFormat="true" ht="25.5" hidden="false" customHeight="true" outlineLevel="0" collapsed="false">
      <c r="A110" s="27" t="s">
        <v>63</v>
      </c>
      <c r="B110" s="21"/>
      <c r="C110" s="22" t="n">
        <v>19.38</v>
      </c>
      <c r="D110" s="22" t="n">
        <v>1.94</v>
      </c>
      <c r="E110" s="22" t="n">
        <f aca="false">+C110+D110</f>
        <v>21.32</v>
      </c>
      <c r="F110" s="23"/>
      <c r="G110" s="24" t="n">
        <f aca="false">SUM(E110*F110)+E110</f>
        <v>21.32</v>
      </c>
      <c r="H110" s="24" t="n">
        <f aca="false">SUM(B110*G110)</f>
        <v>0</v>
      </c>
    </row>
    <row r="111" s="25" customFormat="true" ht="25.5" hidden="false" customHeight="true" outlineLevel="0" collapsed="false">
      <c r="A111" s="27" t="s">
        <v>64</v>
      </c>
      <c r="B111" s="21"/>
      <c r="C111" s="22" t="n">
        <v>17.32</v>
      </c>
      <c r="D111" s="22" t="n">
        <v>2.47</v>
      </c>
      <c r="E111" s="22" t="n">
        <f aca="false">+C111+D111</f>
        <v>19.79</v>
      </c>
      <c r="F111" s="23"/>
      <c r="G111" s="24" t="n">
        <f aca="false">SUM(E111*F111)+E111</f>
        <v>19.79</v>
      </c>
      <c r="H111" s="24" t="n">
        <f aca="false">SUM(B111*G111)</f>
        <v>0</v>
      </c>
    </row>
    <row r="112" s="25" customFormat="true" ht="47.25" hidden="false" customHeight="false" outlineLevel="0" collapsed="false">
      <c r="A112" s="27" t="s">
        <v>65</v>
      </c>
      <c r="B112" s="21"/>
      <c r="C112" s="22" t="n">
        <v>16.95</v>
      </c>
      <c r="D112" s="22" t="n">
        <v>1.7</v>
      </c>
      <c r="E112" s="22" t="n">
        <f aca="false">+C112+D112</f>
        <v>18.65</v>
      </c>
      <c r="F112" s="23"/>
      <c r="G112" s="24" t="n">
        <f aca="false">SUM(E112*F112)+E112</f>
        <v>18.65</v>
      </c>
      <c r="H112" s="24" t="n">
        <f aca="false">SUM(B112*G112)</f>
        <v>0</v>
      </c>
    </row>
    <row r="113" s="25" customFormat="true" ht="31.5" hidden="false" customHeight="false" outlineLevel="0" collapsed="false">
      <c r="A113" s="27" t="s">
        <v>66</v>
      </c>
      <c r="B113" s="21"/>
      <c r="C113" s="22" t="n">
        <v>19.55</v>
      </c>
      <c r="D113" s="22" t="n">
        <v>1.96</v>
      </c>
      <c r="E113" s="22" t="n">
        <f aca="false">+C113+D113</f>
        <v>21.51</v>
      </c>
      <c r="F113" s="23"/>
      <c r="G113" s="24" t="n">
        <f aca="false">SUM(E113*F113)+E113</f>
        <v>21.51</v>
      </c>
      <c r="H113" s="24" t="n">
        <f aca="false">SUM(B113*G113)</f>
        <v>0</v>
      </c>
    </row>
    <row r="114" s="25" customFormat="true" ht="25.5" hidden="false" customHeight="true" outlineLevel="0" collapsed="false">
      <c r="A114" s="27" t="s">
        <v>40</v>
      </c>
      <c r="B114" s="21"/>
      <c r="C114" s="22" t="n">
        <v>14.14</v>
      </c>
      <c r="D114" s="22" t="n">
        <v>1.41</v>
      </c>
      <c r="E114" s="22" t="n">
        <f aca="false">+C114+D114</f>
        <v>15.55</v>
      </c>
      <c r="F114" s="23"/>
      <c r="G114" s="24" t="n">
        <f aca="false">SUM(E114*F114)+E114</f>
        <v>15.55</v>
      </c>
      <c r="H114" s="24" t="n">
        <f aca="false">SUM(B114*G114)</f>
        <v>0</v>
      </c>
    </row>
    <row r="115" s="25" customFormat="true" ht="25.5" hidden="false" customHeight="true" outlineLevel="0" collapsed="false">
      <c r="A115" s="27" t="s">
        <v>67</v>
      </c>
      <c r="B115" s="21"/>
      <c r="C115" s="22" t="n">
        <v>8.23</v>
      </c>
      <c r="D115" s="22" t="n">
        <v>0.82</v>
      </c>
      <c r="E115" s="22" t="n">
        <f aca="false">+C115+D115</f>
        <v>9.05</v>
      </c>
      <c r="F115" s="23"/>
      <c r="G115" s="24" t="n">
        <f aca="false">SUM(E115*F115)+E115</f>
        <v>9.05</v>
      </c>
      <c r="H115" s="24" t="n">
        <f aca="false">SUM(B115*G115)</f>
        <v>0</v>
      </c>
    </row>
    <row r="116" s="25" customFormat="true" ht="25.5" hidden="false" customHeight="true" outlineLevel="0" collapsed="false">
      <c r="A116" s="27" t="s">
        <v>68</v>
      </c>
      <c r="B116" s="21"/>
      <c r="C116" s="22" t="n">
        <v>13.73</v>
      </c>
      <c r="D116" s="22" t="n">
        <v>1.37</v>
      </c>
      <c r="E116" s="22" t="n">
        <f aca="false">+C116+D116</f>
        <v>15.1</v>
      </c>
      <c r="F116" s="23"/>
      <c r="G116" s="24" t="n">
        <f aca="false">SUM(E116*F116)+E116</f>
        <v>15.1</v>
      </c>
      <c r="H116" s="24" t="n">
        <f aca="false">SUM(B116*G116)</f>
        <v>0</v>
      </c>
    </row>
    <row r="117" s="25" customFormat="true" ht="25.5" hidden="false" customHeight="true" outlineLevel="0" collapsed="false">
      <c r="A117" s="27" t="s">
        <v>69</v>
      </c>
      <c r="B117" s="21"/>
      <c r="C117" s="22" t="n">
        <v>11.31</v>
      </c>
      <c r="D117" s="22" t="n">
        <v>1.31</v>
      </c>
      <c r="E117" s="22" t="n">
        <f aca="false">+C117+D117</f>
        <v>12.62</v>
      </c>
      <c r="F117" s="23"/>
      <c r="G117" s="24" t="n">
        <f aca="false">SUM(E117*F117)+E117</f>
        <v>12.62</v>
      </c>
      <c r="H117" s="24" t="n">
        <f aca="false">SUM(B117*G117)</f>
        <v>0</v>
      </c>
    </row>
    <row r="118" s="25" customFormat="true" ht="25.5" hidden="false" customHeight="true" outlineLevel="0" collapsed="false">
      <c r="A118" s="27" t="s">
        <v>70</v>
      </c>
      <c r="B118" s="21"/>
      <c r="C118" s="22" t="n">
        <v>10.53</v>
      </c>
      <c r="D118" s="22" t="n">
        <v>1.05</v>
      </c>
      <c r="E118" s="22" t="n">
        <f aca="false">+C118+D118</f>
        <v>11.58</v>
      </c>
      <c r="F118" s="23"/>
      <c r="G118" s="24" t="n">
        <f aca="false">SUM(E118*F118)+E118</f>
        <v>11.58</v>
      </c>
      <c r="H118" s="24" t="n">
        <f aca="false">SUM(B118*G118)</f>
        <v>0</v>
      </c>
    </row>
    <row r="119" s="25" customFormat="true" ht="25.5" hidden="false" customHeight="true" outlineLevel="0" collapsed="false">
      <c r="A119" s="27" t="s">
        <v>71</v>
      </c>
      <c r="B119" s="21"/>
      <c r="C119" s="22" t="n">
        <v>8.72</v>
      </c>
      <c r="D119" s="22" t="n">
        <v>0.87</v>
      </c>
      <c r="E119" s="22" t="n">
        <f aca="false">+C119+D119</f>
        <v>9.59</v>
      </c>
      <c r="F119" s="23"/>
      <c r="G119" s="24" t="n">
        <f aca="false">SUM(E119*F119)+E119</f>
        <v>9.59</v>
      </c>
      <c r="H119" s="24" t="n">
        <f aca="false">SUM(B119*G119)</f>
        <v>0</v>
      </c>
    </row>
    <row r="120" s="25" customFormat="true" ht="25.5" hidden="false" customHeight="true" outlineLevel="0" collapsed="false">
      <c r="A120" s="27" t="s">
        <v>72</v>
      </c>
      <c r="B120" s="21"/>
      <c r="C120" s="22" t="n">
        <v>7.27</v>
      </c>
      <c r="D120" s="22" t="n">
        <v>0.73</v>
      </c>
      <c r="E120" s="22" t="n">
        <f aca="false">+C120+D120</f>
        <v>8</v>
      </c>
      <c r="F120" s="23"/>
      <c r="G120" s="24" t="n">
        <f aca="false">SUM(E120*F120)+E120</f>
        <v>8</v>
      </c>
      <c r="H120" s="24" t="n">
        <f aca="false">SUM(B120*G120)</f>
        <v>0</v>
      </c>
    </row>
    <row r="121" s="25" customFormat="true" ht="25.5" hidden="false" customHeight="true" outlineLevel="0" collapsed="false">
      <c r="A121" s="27" t="s">
        <v>73</v>
      </c>
      <c r="B121" s="21"/>
      <c r="C121" s="22" t="n">
        <v>6.83</v>
      </c>
      <c r="D121" s="22" t="n">
        <v>0.38</v>
      </c>
      <c r="E121" s="22" t="n">
        <f aca="false">+C121+D121</f>
        <v>7.21</v>
      </c>
      <c r="F121" s="23"/>
      <c r="G121" s="24" t="n">
        <f aca="false">SUM(E121*F121)+E121</f>
        <v>7.21</v>
      </c>
      <c r="H121" s="24" t="n">
        <f aca="false">SUM(B121*G121)</f>
        <v>0</v>
      </c>
    </row>
    <row r="122" s="25" customFormat="true" ht="25.5" hidden="false" customHeight="true" outlineLevel="0" collapsed="false">
      <c r="A122" s="27" t="s">
        <v>61</v>
      </c>
      <c r="B122" s="21"/>
      <c r="C122" s="22" t="n">
        <v>6.3</v>
      </c>
      <c r="D122" s="22" t="n">
        <v>0.63</v>
      </c>
      <c r="E122" s="22" t="n">
        <f aca="false">+C122+D122</f>
        <v>6.93</v>
      </c>
      <c r="F122" s="23"/>
      <c r="G122" s="24" t="n">
        <f aca="false">SUM(E122*F122)+E122</f>
        <v>6.93</v>
      </c>
      <c r="H122" s="24" t="n">
        <f aca="false">SUM(B122*G122)</f>
        <v>0</v>
      </c>
    </row>
    <row r="123" s="25" customFormat="true" ht="25.5" hidden="false" customHeight="true" outlineLevel="0" collapsed="false">
      <c r="A123" s="27" t="s">
        <v>74</v>
      </c>
      <c r="B123" s="21"/>
      <c r="C123" s="22" t="n">
        <v>5.99</v>
      </c>
      <c r="D123" s="22" t="n">
        <v>0.6</v>
      </c>
      <c r="E123" s="22" t="n">
        <f aca="false">+C123+D123</f>
        <v>6.59</v>
      </c>
      <c r="F123" s="23"/>
      <c r="G123" s="24" t="n">
        <f aca="false">SUM(E123*F123)+E123</f>
        <v>6.59</v>
      </c>
      <c r="H123" s="24" t="n">
        <f aca="false">SUM(B123*G123)</f>
        <v>0</v>
      </c>
    </row>
    <row r="124" customFormat="false" ht="16.5" hidden="false" customHeight="false" outlineLevel="0" collapsed="false">
      <c r="A124" s="28" t="s">
        <v>75</v>
      </c>
      <c r="B124" s="29" t="n">
        <f aca="false">SUM(B11:B123)</f>
        <v>0</v>
      </c>
      <c r="C124" s="29" t="n">
        <f aca="false">SUM(C11:C123)</f>
        <v>1471.3</v>
      </c>
      <c r="D124" s="29" t="n">
        <f aca="false">SUM(D11:D123)</f>
        <v>106.59</v>
      </c>
      <c r="E124" s="29" t="n">
        <f aca="false">SUM(E11:E123)</f>
        <v>1577.89</v>
      </c>
      <c r="F124" s="29" t="n">
        <f aca="false">SUM(F11:F123)</f>
        <v>0</v>
      </c>
      <c r="G124" s="30" t="n">
        <f aca="false">SUM(G11:G123)</f>
        <v>1577.89</v>
      </c>
      <c r="H124" s="30" t="n">
        <f aca="false">SUM(H11:H123)</f>
        <v>0</v>
      </c>
    </row>
  </sheetData>
  <sheetProtection sheet="true" password="a5d7"/>
  <mergeCells count="16">
    <mergeCell ref="A1:B1"/>
    <mergeCell ref="C1:F1"/>
    <mergeCell ref="A2:B2"/>
    <mergeCell ref="C2:F2"/>
    <mergeCell ref="C3:F3"/>
    <mergeCell ref="A4:B4"/>
    <mergeCell ref="C4:F4"/>
    <mergeCell ref="C5:F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39" activeCellId="0" sqref="A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0" width="68.41"/>
  </cols>
  <sheetData>
    <row r="1" customFormat="false" ht="12.75" hidden="false" customHeight="false" outlineLevel="0" collapsed="false">
      <c r="A1" s="34" t="s">
        <v>77</v>
      </c>
      <c r="B1" s="35" t="s">
        <v>78</v>
      </c>
    </row>
    <row r="2" customFormat="false" ht="12.75" hidden="false" customHeight="false" outlineLevel="0" collapsed="false">
      <c r="A2" s="36" t="s">
        <v>79</v>
      </c>
      <c r="B2" s="37" t="s">
        <v>80</v>
      </c>
    </row>
    <row r="3" customFormat="false" ht="12.75" hidden="false" customHeight="false" outlineLevel="0" collapsed="false">
      <c r="A3" s="38" t="s">
        <v>81</v>
      </c>
      <c r="B3" s="39" t="s">
        <v>82</v>
      </c>
    </row>
    <row r="4" customFormat="false" ht="12.75" hidden="false" customHeight="false" outlineLevel="0" collapsed="false">
      <c r="A4" s="38" t="s">
        <v>83</v>
      </c>
      <c r="B4" s="39" t="s">
        <v>84</v>
      </c>
    </row>
    <row r="5" customFormat="false" ht="12.75" hidden="false" customHeight="false" outlineLevel="0" collapsed="false">
      <c r="A5" s="38" t="s">
        <v>85</v>
      </c>
      <c r="B5" s="39" t="s">
        <v>86</v>
      </c>
    </row>
    <row r="6" customFormat="false" ht="12.75" hidden="false" customHeight="false" outlineLevel="0" collapsed="false">
      <c r="A6" s="38" t="s">
        <v>87</v>
      </c>
      <c r="B6" s="39" t="s">
        <v>88</v>
      </c>
    </row>
    <row r="7" customFormat="false" ht="12.75" hidden="false" customHeight="false" outlineLevel="0" collapsed="false">
      <c r="A7" s="38" t="s">
        <v>89</v>
      </c>
      <c r="B7" s="39" t="s">
        <v>90</v>
      </c>
    </row>
    <row r="8" customFormat="false" ht="12.75" hidden="false" customHeight="false" outlineLevel="0" collapsed="false">
      <c r="A8" s="38" t="s">
        <v>91</v>
      </c>
      <c r="B8" s="39" t="s">
        <v>92</v>
      </c>
    </row>
    <row r="9" customFormat="false" ht="12.75" hidden="false" customHeight="false" outlineLevel="0" collapsed="false">
      <c r="A9" s="38" t="s">
        <v>93</v>
      </c>
      <c r="B9" s="39" t="s">
        <v>94</v>
      </c>
    </row>
    <row r="10" customFormat="false" ht="12.75" hidden="false" customHeight="false" outlineLevel="0" collapsed="false">
      <c r="A10" s="38" t="s">
        <v>95</v>
      </c>
      <c r="B10" s="39" t="s">
        <v>96</v>
      </c>
    </row>
    <row r="11" customFormat="false" ht="25.5" hidden="false" customHeight="false" outlineLevel="0" collapsed="false">
      <c r="A11" s="38" t="s">
        <v>97</v>
      </c>
      <c r="B11" s="39" t="s">
        <v>98</v>
      </c>
    </row>
    <row r="12" customFormat="false" ht="12.75" hidden="false" customHeight="false" outlineLevel="0" collapsed="false">
      <c r="A12" s="38" t="s">
        <v>99</v>
      </c>
      <c r="B12" s="39" t="s">
        <v>100</v>
      </c>
    </row>
    <row r="13" customFormat="false" ht="12.75" hidden="false" customHeight="false" outlineLevel="0" collapsed="false">
      <c r="A13" s="38" t="s">
        <v>101</v>
      </c>
      <c r="B13" s="39" t="s">
        <v>102</v>
      </c>
    </row>
    <row r="14" customFormat="false" ht="12.75" hidden="false" customHeight="false" outlineLevel="0" collapsed="false">
      <c r="A14" s="40" t="s">
        <v>103</v>
      </c>
      <c r="B14" s="39" t="s">
        <v>104</v>
      </c>
    </row>
    <row r="15" customFormat="false" ht="25.5" hidden="false" customHeight="false" outlineLevel="0" collapsed="false">
      <c r="A15" s="38" t="s">
        <v>105</v>
      </c>
      <c r="B15" s="39" t="s">
        <v>106</v>
      </c>
    </row>
    <row r="16" customFormat="false" ht="12.75" hidden="false" customHeight="false" outlineLevel="0" collapsed="false">
      <c r="A16" s="38" t="s">
        <v>107</v>
      </c>
      <c r="B16" s="39" t="s">
        <v>108</v>
      </c>
    </row>
    <row r="17" customFormat="false" ht="12.75" hidden="false" customHeight="false" outlineLevel="0" collapsed="false">
      <c r="A17" s="38" t="s">
        <v>109</v>
      </c>
      <c r="B17" s="39" t="s">
        <v>110</v>
      </c>
    </row>
    <row r="18" customFormat="false" ht="12.75" hidden="false" customHeight="false" outlineLevel="0" collapsed="false">
      <c r="A18" s="38" t="s">
        <v>111</v>
      </c>
      <c r="B18" s="39" t="s">
        <v>112</v>
      </c>
    </row>
    <row r="19" customFormat="false" ht="12.75" hidden="false" customHeight="false" outlineLevel="0" collapsed="false">
      <c r="A19" s="38" t="s">
        <v>113</v>
      </c>
      <c r="B19" s="39" t="s">
        <v>114</v>
      </c>
    </row>
    <row r="20" customFormat="false" ht="12.75" hidden="false" customHeight="false" outlineLevel="0" collapsed="false">
      <c r="A20" s="38" t="s">
        <v>115</v>
      </c>
      <c r="B20" s="39" t="s">
        <v>116</v>
      </c>
    </row>
    <row r="21" customFormat="false" ht="12.75" hidden="false" customHeight="false" outlineLevel="0" collapsed="false">
      <c r="A21" s="38" t="s">
        <v>117</v>
      </c>
      <c r="B21" s="39" t="s">
        <v>118</v>
      </c>
    </row>
    <row r="22" customFormat="false" ht="12.75" hidden="false" customHeight="false" outlineLevel="0" collapsed="false">
      <c r="A22" s="38" t="s">
        <v>119</v>
      </c>
      <c r="B22" s="39" t="s">
        <v>120</v>
      </c>
    </row>
    <row r="23" customFormat="false" ht="12.75" hidden="false" customHeight="false" outlineLevel="0" collapsed="false">
      <c r="A23" s="38" t="s">
        <v>121</v>
      </c>
      <c r="B23" s="39" t="s">
        <v>122</v>
      </c>
    </row>
    <row r="24" customFormat="false" ht="12.75" hidden="false" customHeight="false" outlineLevel="0" collapsed="false">
      <c r="A24" s="38" t="s">
        <v>123</v>
      </c>
      <c r="B24" s="39" t="s">
        <v>124</v>
      </c>
    </row>
    <row r="25" customFormat="false" ht="12.75" hidden="false" customHeight="false" outlineLevel="0" collapsed="false">
      <c r="A25" s="38" t="s">
        <v>125</v>
      </c>
      <c r="B25" s="39" t="s">
        <v>126</v>
      </c>
    </row>
    <row r="26" customFormat="false" ht="12.75" hidden="false" customHeight="false" outlineLevel="0" collapsed="false">
      <c r="A26" s="38" t="s">
        <v>127</v>
      </c>
      <c r="B26" s="39" t="s">
        <v>128</v>
      </c>
    </row>
    <row r="27" customFormat="false" ht="12.75" hidden="false" customHeight="false" outlineLevel="0" collapsed="false">
      <c r="A27" s="38" t="s">
        <v>129</v>
      </c>
      <c r="B27" s="39" t="s">
        <v>130</v>
      </c>
    </row>
    <row r="28" customFormat="false" ht="12.75" hidden="false" customHeight="false" outlineLevel="0" collapsed="false">
      <c r="A28" s="38" t="s">
        <v>131</v>
      </c>
      <c r="B28" s="39" t="s">
        <v>132</v>
      </c>
    </row>
    <row r="29" customFormat="false" ht="12.75" hidden="false" customHeight="false" outlineLevel="0" collapsed="false">
      <c r="A29" s="38" t="s">
        <v>133</v>
      </c>
      <c r="B29" s="39" t="s">
        <v>134</v>
      </c>
    </row>
    <row r="30" customFormat="false" ht="12.75" hidden="false" customHeight="false" outlineLevel="0" collapsed="false">
      <c r="A30" s="38" t="s">
        <v>135</v>
      </c>
      <c r="B30" s="39" t="s">
        <v>136</v>
      </c>
    </row>
    <row r="31" customFormat="false" ht="12.75" hidden="false" customHeight="false" outlineLevel="0" collapsed="false">
      <c r="A31" s="40" t="s">
        <v>137</v>
      </c>
      <c r="B31" s="39" t="s">
        <v>138</v>
      </c>
    </row>
    <row r="32" customFormat="false" ht="12.75" hidden="false" customHeight="false" outlineLevel="0" collapsed="false">
      <c r="A32" s="38" t="s">
        <v>139</v>
      </c>
      <c r="B32" s="39" t="s">
        <v>140</v>
      </c>
    </row>
    <row r="33" customFormat="false" ht="12.75" hidden="false" customHeight="false" outlineLevel="0" collapsed="false">
      <c r="A33" s="38" t="s">
        <v>141</v>
      </c>
      <c r="B33" s="39" t="s">
        <v>142</v>
      </c>
    </row>
    <row r="34" customFormat="false" ht="12.75" hidden="false" customHeight="false" outlineLevel="0" collapsed="false">
      <c r="A34" s="38" t="s">
        <v>143</v>
      </c>
      <c r="B34" s="39" t="s">
        <v>144</v>
      </c>
    </row>
    <row r="35" customFormat="false" ht="12.75" hidden="false" customHeight="false" outlineLevel="0" collapsed="false">
      <c r="A35" s="38" t="s">
        <v>145</v>
      </c>
      <c r="B35" s="39" t="s">
        <v>146</v>
      </c>
    </row>
    <row r="36" customFormat="false" ht="12.75" hidden="false" customHeight="false" outlineLevel="0" collapsed="false">
      <c r="A36" s="38" t="s">
        <v>147</v>
      </c>
      <c r="B36" s="39" t="s">
        <v>148</v>
      </c>
    </row>
    <row r="37" customFormat="false" ht="12.75" hidden="false" customHeight="false" outlineLevel="0" collapsed="false">
      <c r="A37" s="40" t="s">
        <v>149</v>
      </c>
      <c r="B37" s="39" t="s">
        <v>150</v>
      </c>
    </row>
    <row r="38" customFormat="false" ht="12.75" hidden="false" customHeight="false" outlineLevel="0" collapsed="false">
      <c r="A38" s="38" t="s">
        <v>151</v>
      </c>
      <c r="B38" s="39" t="s">
        <v>152</v>
      </c>
    </row>
    <row r="39" customFormat="false" ht="12.75" hidden="false" customHeight="false" outlineLevel="0" collapsed="false">
      <c r="A39" s="38" t="s">
        <v>153</v>
      </c>
      <c r="B39" s="39" t="s">
        <v>154</v>
      </c>
    </row>
    <row r="40" customFormat="false" ht="12.75" hidden="false" customHeight="false" outlineLevel="0" collapsed="false">
      <c r="A40" s="38" t="s">
        <v>155</v>
      </c>
      <c r="B40" s="39" t="s">
        <v>156</v>
      </c>
    </row>
    <row r="41" customFormat="false" ht="12.75" hidden="false" customHeight="false" outlineLevel="0" collapsed="false">
      <c r="A41" s="38" t="s">
        <v>157</v>
      </c>
      <c r="B41" s="39" t="s">
        <v>158</v>
      </c>
    </row>
    <row r="42" customFormat="false" ht="12.75" hidden="false" customHeight="false" outlineLevel="0" collapsed="false">
      <c r="A42" s="38" t="s">
        <v>159</v>
      </c>
      <c r="B42" s="39" t="s">
        <v>160</v>
      </c>
    </row>
    <row r="43" customFormat="false" ht="12.75" hidden="false" customHeight="false" outlineLevel="0" collapsed="false">
      <c r="A43" s="38" t="s">
        <v>161</v>
      </c>
      <c r="B43" s="39" t="s">
        <v>162</v>
      </c>
    </row>
    <row r="44" customFormat="false" ht="12.75" hidden="false" customHeight="false" outlineLevel="0" collapsed="false">
      <c r="A44" s="40" t="s">
        <v>163</v>
      </c>
      <c r="B44" s="39" t="s">
        <v>164</v>
      </c>
    </row>
    <row r="45" customFormat="false" ht="25.5" hidden="false" customHeight="false" outlineLevel="0" collapsed="false">
      <c r="A45" s="38" t="s">
        <v>165</v>
      </c>
      <c r="B45" s="39" t="s">
        <v>166</v>
      </c>
    </row>
    <row r="46" customFormat="false" ht="12.75" hidden="false" customHeight="false" outlineLevel="0" collapsed="false">
      <c r="A46" s="38" t="s">
        <v>167</v>
      </c>
      <c r="B46" s="39" t="s">
        <v>168</v>
      </c>
    </row>
    <row r="47" customFormat="false" ht="12.75" hidden="false" customHeight="false" outlineLevel="0" collapsed="false">
      <c r="A47" s="38" t="s">
        <v>169</v>
      </c>
      <c r="B47" s="39" t="s">
        <v>170</v>
      </c>
    </row>
    <row r="48" customFormat="false" ht="12.75" hidden="false" customHeight="false" outlineLevel="0" collapsed="false">
      <c r="A48" s="38" t="s">
        <v>171</v>
      </c>
      <c r="B48" s="39" t="s">
        <v>172</v>
      </c>
    </row>
    <row r="49" customFormat="false" ht="12.75" hidden="false" customHeight="false" outlineLevel="0" collapsed="false">
      <c r="A49" s="38" t="s">
        <v>173</v>
      </c>
      <c r="B49" s="39" t="s">
        <v>174</v>
      </c>
    </row>
    <row r="50" customFormat="false" ht="12.75" hidden="false" customHeight="false" outlineLevel="0" collapsed="false">
      <c r="A50" s="38" t="s">
        <v>175</v>
      </c>
      <c r="B50" s="39" t="s">
        <v>176</v>
      </c>
    </row>
    <row r="51" customFormat="false" ht="12.75" hidden="false" customHeight="false" outlineLevel="0" collapsed="false">
      <c r="A51" s="38" t="s">
        <v>177</v>
      </c>
      <c r="B51" s="39" t="s">
        <v>178</v>
      </c>
    </row>
    <row r="52" customFormat="false" ht="12.75" hidden="false" customHeight="false" outlineLevel="0" collapsed="false">
      <c r="A52" s="38" t="s">
        <v>179</v>
      </c>
      <c r="B52" s="39" t="s">
        <v>180</v>
      </c>
    </row>
    <row r="53" customFormat="false" ht="12.75" hidden="false" customHeight="false" outlineLevel="0" collapsed="false">
      <c r="A53" s="38" t="s">
        <v>181</v>
      </c>
      <c r="B53" s="39" t="s">
        <v>182</v>
      </c>
    </row>
    <row r="54" customFormat="false" ht="12.75" hidden="false" customHeight="false" outlineLevel="0" collapsed="false">
      <c r="A54" s="38" t="s">
        <v>183</v>
      </c>
      <c r="B54" s="39" t="s">
        <v>184</v>
      </c>
    </row>
    <row r="55" customFormat="false" ht="12.75" hidden="false" customHeight="false" outlineLevel="0" collapsed="false">
      <c r="A55" s="38" t="s">
        <v>185</v>
      </c>
      <c r="B55" s="39" t="s">
        <v>186</v>
      </c>
    </row>
    <row r="56" customFormat="false" ht="12.75" hidden="false" customHeight="false" outlineLevel="0" collapsed="false">
      <c r="A56" s="38" t="s">
        <v>187</v>
      </c>
      <c r="B56" s="39" t="s">
        <v>188</v>
      </c>
    </row>
    <row r="57" customFormat="false" ht="12.75" hidden="false" customHeight="false" outlineLevel="0" collapsed="false">
      <c r="A57" s="38" t="s">
        <v>189</v>
      </c>
      <c r="B57" s="39" t="s">
        <v>190</v>
      </c>
    </row>
    <row r="58" customFormat="false" ht="12.75" hidden="false" customHeight="false" outlineLevel="0" collapsed="false">
      <c r="A58" s="38" t="s">
        <v>191</v>
      </c>
      <c r="B58" s="39" t="s">
        <v>192</v>
      </c>
    </row>
    <row r="59" customFormat="false" ht="12.75" hidden="false" customHeight="false" outlineLevel="0" collapsed="false">
      <c r="A59" s="38" t="s">
        <v>193</v>
      </c>
      <c r="B59" s="39" t="s">
        <v>194</v>
      </c>
    </row>
    <row r="60" customFormat="false" ht="12.75" hidden="false" customHeight="false" outlineLevel="0" collapsed="false">
      <c r="A60" s="38" t="s">
        <v>195</v>
      </c>
      <c r="B60" s="39" t="s">
        <v>196</v>
      </c>
    </row>
    <row r="61" customFormat="false" ht="12.75" hidden="false" customHeight="false" outlineLevel="0" collapsed="false">
      <c r="A61" s="38" t="s">
        <v>197</v>
      </c>
      <c r="B61" s="39" t="s">
        <v>198</v>
      </c>
    </row>
    <row r="62" customFormat="false" ht="12.75" hidden="false" customHeight="false" outlineLevel="0" collapsed="false">
      <c r="A62" s="38" t="s">
        <v>199</v>
      </c>
      <c r="B62" s="39" t="s">
        <v>200</v>
      </c>
    </row>
    <row r="63" customFormat="false" ht="12.75" hidden="false" customHeight="false" outlineLevel="0" collapsed="false">
      <c r="A63" s="38" t="s">
        <v>201</v>
      </c>
      <c r="B63" s="39" t="s">
        <v>202</v>
      </c>
    </row>
    <row r="64" customFormat="false" ht="12.75" hidden="false" customHeight="false" outlineLevel="0" collapsed="false">
      <c r="A64" s="38" t="s">
        <v>203</v>
      </c>
      <c r="B64" s="39" t="s">
        <v>204</v>
      </c>
    </row>
    <row r="65" customFormat="false" ht="12.75" hidden="false" customHeight="false" outlineLevel="0" collapsed="false">
      <c r="A65" s="38" t="s">
        <v>205</v>
      </c>
      <c r="B65" s="39" t="s">
        <v>206</v>
      </c>
    </row>
    <row r="66" customFormat="false" ht="12.75" hidden="false" customHeight="false" outlineLevel="0" collapsed="false">
      <c r="A66" s="38" t="s">
        <v>207</v>
      </c>
      <c r="B66" s="39" t="s">
        <v>208</v>
      </c>
    </row>
    <row r="67" customFormat="false" ht="12.75" hidden="false" customHeight="false" outlineLevel="0" collapsed="false">
      <c r="A67" s="38" t="s">
        <v>209</v>
      </c>
      <c r="B67" s="39" t="s">
        <v>210</v>
      </c>
    </row>
    <row r="68" customFormat="false" ht="12.75" hidden="false" customHeight="false" outlineLevel="0" collapsed="false">
      <c r="A68" s="38" t="s">
        <v>211</v>
      </c>
      <c r="B68" s="39" t="s">
        <v>212</v>
      </c>
    </row>
    <row r="69" customFormat="false" ht="12.75" hidden="false" customHeight="false" outlineLevel="0" collapsed="false">
      <c r="A69" s="38" t="s">
        <v>213</v>
      </c>
      <c r="B69" s="39" t="s">
        <v>214</v>
      </c>
    </row>
    <row r="70" customFormat="false" ht="12.75" hidden="false" customHeight="false" outlineLevel="0" collapsed="false">
      <c r="A70" s="38" t="s">
        <v>215</v>
      </c>
      <c r="B70" s="39" t="s">
        <v>216</v>
      </c>
    </row>
    <row r="71" customFormat="false" ht="12.75" hidden="false" customHeight="false" outlineLevel="0" collapsed="false">
      <c r="A71" s="38" t="s">
        <v>217</v>
      </c>
      <c r="B71" s="39" t="s">
        <v>218</v>
      </c>
    </row>
    <row r="72" customFormat="false" ht="12.75" hidden="false" customHeight="false" outlineLevel="0" collapsed="false">
      <c r="A72" s="38" t="s">
        <v>219</v>
      </c>
      <c r="B72" s="39" t="s">
        <v>220</v>
      </c>
    </row>
    <row r="73" customFormat="false" ht="12.75" hidden="false" customHeight="false" outlineLevel="0" collapsed="false">
      <c r="A73" s="38" t="s">
        <v>221</v>
      </c>
      <c r="B73" s="39" t="s">
        <v>222</v>
      </c>
    </row>
    <row r="74" customFormat="false" ht="12.75" hidden="false" customHeight="false" outlineLevel="0" collapsed="false">
      <c r="A74" s="38" t="s">
        <v>223</v>
      </c>
      <c r="B74" s="39" t="s">
        <v>224</v>
      </c>
    </row>
    <row r="75" customFormat="false" ht="12.75" hidden="false" customHeight="false" outlineLevel="0" collapsed="false">
      <c r="A75" s="38" t="s">
        <v>225</v>
      </c>
      <c r="B75" s="39" t="s">
        <v>226</v>
      </c>
    </row>
    <row r="76" customFormat="false" ht="25.5" hidden="false" customHeight="false" outlineLevel="0" collapsed="false">
      <c r="A76" s="38" t="s">
        <v>227</v>
      </c>
      <c r="B76" s="39" t="s">
        <v>228</v>
      </c>
    </row>
    <row r="77" customFormat="false" ht="12.75" hidden="false" customHeight="false" outlineLevel="0" collapsed="false">
      <c r="A77" s="38" t="s">
        <v>229</v>
      </c>
      <c r="B77" s="39" t="s">
        <v>230</v>
      </c>
    </row>
    <row r="78" customFormat="false" ht="12.75" hidden="false" customHeight="false" outlineLevel="0" collapsed="false">
      <c r="A78" s="38" t="s">
        <v>231</v>
      </c>
      <c r="B78" s="39" t="s">
        <v>232</v>
      </c>
    </row>
    <row r="79" customFormat="false" ht="12.75" hidden="false" customHeight="false" outlineLevel="0" collapsed="false">
      <c r="A79" s="38" t="s">
        <v>233</v>
      </c>
      <c r="B79" s="39" t="s">
        <v>234</v>
      </c>
    </row>
    <row r="80" customFormat="false" ht="12.75" hidden="false" customHeight="false" outlineLevel="0" collapsed="false">
      <c r="A80" s="38" t="s">
        <v>235</v>
      </c>
      <c r="B80" s="39" t="s">
        <v>236</v>
      </c>
    </row>
    <row r="81" customFormat="false" ht="12.75" hidden="false" customHeight="false" outlineLevel="0" collapsed="false">
      <c r="A81" s="38" t="s">
        <v>237</v>
      </c>
      <c r="B81" s="39" t="s">
        <v>238</v>
      </c>
    </row>
    <row r="82" customFormat="false" ht="12.75" hidden="false" customHeight="false" outlineLevel="0" collapsed="false">
      <c r="A82" s="38" t="s">
        <v>239</v>
      </c>
      <c r="B82" s="39" t="s">
        <v>240</v>
      </c>
    </row>
    <row r="83" customFormat="false" ht="12.75" hidden="false" customHeight="false" outlineLevel="0" collapsed="false">
      <c r="A83" s="38" t="s">
        <v>241</v>
      </c>
      <c r="B83" s="39" t="s">
        <v>242</v>
      </c>
    </row>
    <row r="84" customFormat="false" ht="12.75" hidden="false" customHeight="false" outlineLevel="0" collapsed="false">
      <c r="A84" s="40" t="s">
        <v>243</v>
      </c>
      <c r="B84" s="39" t="s">
        <v>244</v>
      </c>
    </row>
    <row r="85" customFormat="false" ht="12.75" hidden="false" customHeight="false" outlineLevel="0" collapsed="false">
      <c r="A85" s="38" t="s">
        <v>245</v>
      </c>
      <c r="B85" s="39" t="s">
        <v>246</v>
      </c>
    </row>
    <row r="86" customFormat="false" ht="12.75" hidden="false" customHeight="false" outlineLevel="0" collapsed="false">
      <c r="A86" s="38" t="s">
        <v>247</v>
      </c>
      <c r="B86" s="39" t="s">
        <v>248</v>
      </c>
    </row>
    <row r="87" customFormat="false" ht="12.75" hidden="false" customHeight="false" outlineLevel="0" collapsed="false">
      <c r="A87" s="38" t="s">
        <v>249</v>
      </c>
      <c r="B87" s="39" t="s">
        <v>250</v>
      </c>
    </row>
    <row r="88" customFormat="false" ht="12.75" hidden="false" customHeight="false" outlineLevel="0" collapsed="false">
      <c r="A88" s="38" t="s">
        <v>251</v>
      </c>
      <c r="B88" s="39" t="s">
        <v>252</v>
      </c>
    </row>
    <row r="89" customFormat="false" ht="12.75" hidden="false" customHeight="false" outlineLevel="0" collapsed="false">
      <c r="A89" s="38" t="s">
        <v>253</v>
      </c>
      <c r="B89" s="39" t="s">
        <v>254</v>
      </c>
    </row>
    <row r="90" customFormat="false" ht="12.75" hidden="false" customHeight="false" outlineLevel="0" collapsed="false">
      <c r="A90" s="38" t="s">
        <v>255</v>
      </c>
      <c r="B90" s="39" t="s">
        <v>256</v>
      </c>
    </row>
    <row r="91" customFormat="false" ht="12.75" hidden="false" customHeight="false" outlineLevel="0" collapsed="false">
      <c r="A91" s="38" t="s">
        <v>257</v>
      </c>
      <c r="B91" s="39" t="s">
        <v>258</v>
      </c>
    </row>
    <row r="92" customFormat="false" ht="12.75" hidden="false" customHeight="false" outlineLevel="0" collapsed="false">
      <c r="A92" s="38" t="s">
        <v>259</v>
      </c>
      <c r="B92" s="39" t="s">
        <v>260</v>
      </c>
    </row>
    <row r="93" customFormat="false" ht="12.75" hidden="false" customHeight="false" outlineLevel="0" collapsed="false">
      <c r="A93" s="38" t="s">
        <v>261</v>
      </c>
      <c r="B93" s="39" t="s">
        <v>262</v>
      </c>
    </row>
    <row r="94" customFormat="false" ht="12.75" hidden="false" customHeight="false" outlineLevel="0" collapsed="false">
      <c r="A94" s="38" t="s">
        <v>263</v>
      </c>
      <c r="B94" s="39" t="s">
        <v>264</v>
      </c>
    </row>
    <row r="95" customFormat="false" ht="12.75" hidden="false" customHeight="false" outlineLevel="0" collapsed="false">
      <c r="A95" s="38" t="s">
        <v>265</v>
      </c>
      <c r="B95" s="39" t="s">
        <v>266</v>
      </c>
    </row>
    <row r="96" customFormat="false" ht="12.75" hidden="false" customHeight="false" outlineLevel="0" collapsed="false">
      <c r="A96" s="38" t="s">
        <v>267</v>
      </c>
      <c r="B96" s="39" t="s">
        <v>268</v>
      </c>
    </row>
    <row r="97" customFormat="false" ht="25.5" hidden="false" customHeight="false" outlineLevel="0" collapsed="false">
      <c r="A97" s="38" t="s">
        <v>269</v>
      </c>
      <c r="B97" s="39" t="s">
        <v>270</v>
      </c>
    </row>
    <row r="98" customFormat="false" ht="12.75" hidden="false" customHeight="false" outlineLevel="0" collapsed="false">
      <c r="A98" s="40" t="s">
        <v>271</v>
      </c>
      <c r="B98" s="39" t="s">
        <v>272</v>
      </c>
    </row>
    <row r="99" customFormat="false" ht="12.75" hidden="false" customHeight="false" outlineLevel="0" collapsed="false">
      <c r="A99" s="38" t="s">
        <v>273</v>
      </c>
      <c r="B99" s="39" t="s">
        <v>274</v>
      </c>
    </row>
    <row r="100" customFormat="false" ht="12.75" hidden="false" customHeight="false" outlineLevel="0" collapsed="false">
      <c r="A100" s="38" t="s">
        <v>275</v>
      </c>
      <c r="B100" s="39" t="s">
        <v>276</v>
      </c>
    </row>
    <row r="101" customFormat="false" ht="12.75" hidden="false" customHeight="false" outlineLevel="0" collapsed="false">
      <c r="A101" s="38" t="s">
        <v>277</v>
      </c>
      <c r="B101" s="39" t="s">
        <v>278</v>
      </c>
    </row>
    <row r="102" customFormat="false" ht="12.75" hidden="false" customHeight="false" outlineLevel="0" collapsed="false">
      <c r="A102" s="38" t="s">
        <v>279</v>
      </c>
      <c r="B102" s="39" t="s">
        <v>280</v>
      </c>
    </row>
    <row r="103" customFormat="false" ht="12.75" hidden="false" customHeight="false" outlineLevel="0" collapsed="false">
      <c r="A103" s="38" t="s">
        <v>281</v>
      </c>
      <c r="B103" s="39" t="s">
        <v>282</v>
      </c>
    </row>
    <row r="104" customFormat="false" ht="12.75" hidden="false" customHeight="false" outlineLevel="0" collapsed="false">
      <c r="A104" s="38" t="s">
        <v>283</v>
      </c>
      <c r="B104" s="39" t="s">
        <v>284</v>
      </c>
    </row>
    <row r="105" customFormat="false" ht="12.75" hidden="false" customHeight="false" outlineLevel="0" collapsed="false">
      <c r="A105" s="38" t="s">
        <v>285</v>
      </c>
      <c r="B105" s="39" t="s">
        <v>286</v>
      </c>
    </row>
    <row r="106" customFormat="false" ht="12.75" hidden="false" customHeight="false" outlineLevel="0" collapsed="false">
      <c r="A106" s="38" t="s">
        <v>287</v>
      </c>
      <c r="B106" s="39" t="s">
        <v>288</v>
      </c>
    </row>
    <row r="107" customFormat="false" ht="12.75" hidden="false" customHeight="false" outlineLevel="0" collapsed="false">
      <c r="A107" s="38" t="s">
        <v>289</v>
      </c>
      <c r="B107" s="39" t="s">
        <v>290</v>
      </c>
    </row>
    <row r="108" customFormat="false" ht="12.75" hidden="false" customHeight="false" outlineLevel="0" collapsed="false">
      <c r="A108" s="38" t="s">
        <v>291</v>
      </c>
      <c r="B108" s="39" t="s">
        <v>292</v>
      </c>
    </row>
    <row r="109" customFormat="false" ht="12.75" hidden="false" customHeight="false" outlineLevel="0" collapsed="false">
      <c r="A109" s="38" t="s">
        <v>293</v>
      </c>
      <c r="B109" s="39" t="s">
        <v>294</v>
      </c>
    </row>
    <row r="110" customFormat="false" ht="12.75" hidden="false" customHeight="false" outlineLevel="0" collapsed="false">
      <c r="A110" s="38" t="s">
        <v>295</v>
      </c>
      <c r="B110" s="39" t="s">
        <v>296</v>
      </c>
    </row>
    <row r="111" customFormat="false" ht="12.75" hidden="false" customHeight="false" outlineLevel="0" collapsed="false">
      <c r="A111" s="38" t="s">
        <v>297</v>
      </c>
      <c r="B111" s="39" t="s">
        <v>298</v>
      </c>
    </row>
    <row r="112" customFormat="false" ht="12.75" hidden="false" customHeight="false" outlineLevel="0" collapsed="false">
      <c r="A112" s="38" t="s">
        <v>299</v>
      </c>
      <c r="B112" s="39" t="s">
        <v>300</v>
      </c>
    </row>
    <row r="113" customFormat="false" ht="12.75" hidden="false" customHeight="false" outlineLevel="0" collapsed="false">
      <c r="A113" s="38" t="s">
        <v>301</v>
      </c>
      <c r="B113" s="39" t="s">
        <v>302</v>
      </c>
    </row>
    <row r="114" customFormat="false" ht="12.75" hidden="false" customHeight="false" outlineLevel="0" collapsed="false">
      <c r="A114" s="38" t="s">
        <v>303</v>
      </c>
      <c r="B114" s="39" t="s">
        <v>304</v>
      </c>
    </row>
    <row r="115" customFormat="false" ht="12.75" hidden="false" customHeight="false" outlineLevel="0" collapsed="false">
      <c r="A115" s="38" t="s">
        <v>305</v>
      </c>
      <c r="B115" s="39" t="s">
        <v>306</v>
      </c>
    </row>
    <row r="116" customFormat="false" ht="12.75" hidden="false" customHeight="false" outlineLevel="0" collapsed="false">
      <c r="A116" s="40" t="s">
        <v>307</v>
      </c>
      <c r="B116" s="39" t="s">
        <v>308</v>
      </c>
    </row>
    <row r="117" customFormat="false" ht="12.75" hidden="false" customHeight="false" outlineLevel="0" collapsed="false">
      <c r="A117" s="38" t="s">
        <v>309</v>
      </c>
      <c r="B117" s="39" t="s">
        <v>310</v>
      </c>
    </row>
    <row r="118" customFormat="false" ht="12.75" hidden="false" customHeight="false" outlineLevel="0" collapsed="false">
      <c r="A118" s="38" t="s">
        <v>311</v>
      </c>
      <c r="B118" s="39" t="s">
        <v>312</v>
      </c>
    </row>
    <row r="119" customFormat="false" ht="12.75" hidden="false" customHeight="false" outlineLevel="0" collapsed="false">
      <c r="A119" s="38" t="s">
        <v>313</v>
      </c>
      <c r="B119" s="39" t="s">
        <v>314</v>
      </c>
    </row>
    <row r="120" customFormat="false" ht="12.75" hidden="false" customHeight="false" outlineLevel="0" collapsed="false">
      <c r="A120" s="38" t="s">
        <v>315</v>
      </c>
      <c r="B120" s="39" t="s">
        <v>316</v>
      </c>
    </row>
    <row r="121" customFormat="false" ht="12.75" hidden="false" customHeight="false" outlineLevel="0" collapsed="false">
      <c r="A121" s="38" t="s">
        <v>317</v>
      </c>
      <c r="B121" s="39" t="s">
        <v>318</v>
      </c>
    </row>
    <row r="122" customFormat="false" ht="12.75" hidden="false" customHeight="false" outlineLevel="0" collapsed="false">
      <c r="A122" s="38" t="s">
        <v>319</v>
      </c>
      <c r="B122" s="39" t="s">
        <v>320</v>
      </c>
    </row>
    <row r="123" customFormat="false" ht="12.75" hidden="false" customHeight="false" outlineLevel="0" collapsed="false">
      <c r="A123" s="40" t="s">
        <v>321</v>
      </c>
      <c r="B123" s="39" t="s">
        <v>322</v>
      </c>
    </row>
    <row r="124" customFormat="false" ht="12.75" hidden="false" customHeight="false" outlineLevel="0" collapsed="false">
      <c r="A124" s="38" t="s">
        <v>323</v>
      </c>
      <c r="B124" s="39" t="s">
        <v>324</v>
      </c>
    </row>
    <row r="125" customFormat="false" ht="12.75" hidden="false" customHeight="false" outlineLevel="0" collapsed="false">
      <c r="A125" s="38" t="s">
        <v>325</v>
      </c>
      <c r="B125" s="39" t="s">
        <v>326</v>
      </c>
    </row>
    <row r="126" customFormat="false" ht="12.75" hidden="false" customHeight="false" outlineLevel="0" collapsed="false">
      <c r="A126" s="38" t="s">
        <v>327</v>
      </c>
      <c r="B126" s="39" t="s">
        <v>328</v>
      </c>
    </row>
    <row r="127" customFormat="false" ht="12.75" hidden="false" customHeight="false" outlineLevel="0" collapsed="false">
      <c r="A127" s="38" t="s">
        <v>329</v>
      </c>
      <c r="B127" s="39" t="s">
        <v>330</v>
      </c>
    </row>
    <row r="128" customFormat="false" ht="12.75" hidden="false" customHeight="false" outlineLevel="0" collapsed="false">
      <c r="A128" s="38" t="s">
        <v>331</v>
      </c>
      <c r="B128" s="39" t="s">
        <v>332</v>
      </c>
    </row>
    <row r="129" customFormat="false" ht="12.75" hidden="false" customHeight="false" outlineLevel="0" collapsed="false">
      <c r="A129" s="38" t="s">
        <v>333</v>
      </c>
      <c r="B129" s="39" t="s">
        <v>334</v>
      </c>
    </row>
    <row r="130" customFormat="false" ht="12.75" hidden="false" customHeight="false" outlineLevel="0" collapsed="false">
      <c r="A130" s="38" t="s">
        <v>335</v>
      </c>
      <c r="B130" s="39" t="s">
        <v>336</v>
      </c>
    </row>
    <row r="131" customFormat="false" ht="12.75" hidden="false" customHeight="false" outlineLevel="0" collapsed="false">
      <c r="A131" s="38" t="s">
        <v>337</v>
      </c>
      <c r="B131" s="39" t="s">
        <v>338</v>
      </c>
    </row>
    <row r="132" customFormat="false" ht="12.75" hidden="false" customHeight="false" outlineLevel="0" collapsed="false">
      <c r="A132" s="38" t="s">
        <v>339</v>
      </c>
      <c r="B132" s="39" t="s">
        <v>340</v>
      </c>
    </row>
    <row r="133" customFormat="false" ht="12.75" hidden="false" customHeight="false" outlineLevel="0" collapsed="false">
      <c r="A133" s="38" t="s">
        <v>341</v>
      </c>
      <c r="B133" s="39" t="s">
        <v>342</v>
      </c>
    </row>
    <row r="134" customFormat="false" ht="12.75" hidden="false" customHeight="false" outlineLevel="0" collapsed="false">
      <c r="A134" s="38" t="s">
        <v>343</v>
      </c>
      <c r="B134" s="39" t="s">
        <v>344</v>
      </c>
    </row>
    <row r="135" customFormat="false" ht="12.75" hidden="false" customHeight="false" outlineLevel="0" collapsed="false">
      <c r="A135" s="38" t="s">
        <v>345</v>
      </c>
      <c r="B135" s="39" t="s">
        <v>346</v>
      </c>
    </row>
    <row r="136" customFormat="false" ht="12.75" hidden="false" customHeight="false" outlineLevel="0" collapsed="false">
      <c r="A136" s="38" t="s">
        <v>347</v>
      </c>
      <c r="B136" s="39" t="s">
        <v>348</v>
      </c>
    </row>
    <row r="137" customFormat="false" ht="12.75" hidden="false" customHeight="false" outlineLevel="0" collapsed="false">
      <c r="A137" s="41" t="s">
        <v>349</v>
      </c>
      <c r="B137" s="42" t="s">
        <v>350</v>
      </c>
    </row>
    <row r="138" customFormat="false" ht="12.75" hidden="false" customHeight="false" outlineLevel="0" collapsed="false">
      <c r="A138" s="34" t="s">
        <v>351</v>
      </c>
      <c r="B138" s="43" t="s">
        <v>352</v>
      </c>
    </row>
  </sheetData>
  <sheetProtection sheet="true" password="dcc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E170" activeCellId="0" sqref="E1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" width="64.56"/>
  </cols>
  <sheetData>
    <row r="1" customFormat="false" ht="15" hidden="false" customHeight="false" outlineLevel="0" collapsed="false">
      <c r="A1" s="45" t="s">
        <v>353</v>
      </c>
      <c r="B1" s="45" t="s">
        <v>354</v>
      </c>
      <c r="C1" s="45" t="s">
        <v>355</v>
      </c>
      <c r="D1" s="45" t="s">
        <v>356</v>
      </c>
      <c r="E1" s="45" t="s">
        <v>357</v>
      </c>
      <c r="F1" s="43"/>
    </row>
    <row r="2" customFormat="false" ht="15" hidden="false" customHeight="false" outlineLevel="0" collapsed="false">
      <c r="A2" s="46" t="n">
        <v>61029</v>
      </c>
      <c r="B2" s="47" t="s">
        <v>358</v>
      </c>
      <c r="C2" s="46" t="n">
        <v>3</v>
      </c>
      <c r="D2" s="47" t="s">
        <v>359</v>
      </c>
      <c r="E2" s="47" t="s">
        <v>360</v>
      </c>
      <c r="F2" s="43"/>
    </row>
    <row r="3" customFormat="false" ht="15" hidden="false" customHeight="false" outlineLevel="0" collapsed="false">
      <c r="A3" s="46" t="n">
        <v>43200</v>
      </c>
      <c r="B3" s="47" t="s">
        <v>361</v>
      </c>
      <c r="C3" s="46" t="n">
        <v>49</v>
      </c>
      <c r="D3" s="47" t="s">
        <v>362</v>
      </c>
      <c r="E3" s="47" t="s">
        <v>363</v>
      </c>
      <c r="F3" s="43"/>
    </row>
    <row r="4" customFormat="false" ht="15" hidden="false" customHeight="false" outlineLevel="0" collapsed="false">
      <c r="A4" s="46" t="n">
        <v>10901</v>
      </c>
      <c r="B4" s="47" t="s">
        <v>364</v>
      </c>
      <c r="C4" s="46" t="n">
        <v>47</v>
      </c>
      <c r="D4" s="47" t="s">
        <v>362</v>
      </c>
      <c r="E4" s="47" t="s">
        <v>365</v>
      </c>
      <c r="F4" s="43"/>
    </row>
    <row r="5" customFormat="false" ht="15" hidden="false" customHeight="false" outlineLevel="0" collapsed="false">
      <c r="A5" s="46" t="n">
        <v>14601</v>
      </c>
      <c r="B5" s="47" t="s">
        <v>366</v>
      </c>
      <c r="C5" s="46" t="n">
        <v>26</v>
      </c>
      <c r="D5" s="47" t="s">
        <v>367</v>
      </c>
      <c r="E5" s="47" t="s">
        <v>368</v>
      </c>
      <c r="F5" s="43"/>
    </row>
    <row r="6" customFormat="false" ht="15" hidden="false" customHeight="false" outlineLevel="0" collapsed="false">
      <c r="A6" s="46" t="n">
        <v>13801</v>
      </c>
      <c r="B6" s="47" t="s">
        <v>369</v>
      </c>
      <c r="C6" s="46" t="n">
        <v>30</v>
      </c>
      <c r="D6" s="47" t="s">
        <v>370</v>
      </c>
      <c r="E6" s="47" t="s">
        <v>371</v>
      </c>
      <c r="F6" s="43"/>
    </row>
    <row r="7" customFormat="false" ht="15" hidden="false" customHeight="false" outlineLevel="0" collapsed="false">
      <c r="A7" s="46" t="n">
        <v>30236</v>
      </c>
      <c r="B7" s="47" t="s">
        <v>372</v>
      </c>
      <c r="C7" s="46" t="n">
        <v>8</v>
      </c>
      <c r="D7" s="47" t="s">
        <v>373</v>
      </c>
      <c r="E7" s="47" t="s">
        <v>360</v>
      </c>
      <c r="F7" s="43"/>
    </row>
    <row r="8" customFormat="false" ht="15" hidden="false" customHeight="false" outlineLevel="0" collapsed="false">
      <c r="A8" s="46" t="n">
        <v>30211</v>
      </c>
      <c r="B8" s="47" t="s">
        <v>374</v>
      </c>
      <c r="C8" s="46" t="n">
        <v>6</v>
      </c>
      <c r="D8" s="47" t="s">
        <v>375</v>
      </c>
      <c r="E8" s="47" t="s">
        <v>360</v>
      </c>
      <c r="F8" s="43"/>
    </row>
    <row r="9" customFormat="false" ht="15" hidden="false" customHeight="false" outlineLevel="0" collapsed="false">
      <c r="A9" s="46" t="n">
        <v>41300</v>
      </c>
      <c r="B9" s="47" t="s">
        <v>376</v>
      </c>
      <c r="C9" s="46" t="n">
        <v>32</v>
      </c>
      <c r="D9" s="47" t="s">
        <v>362</v>
      </c>
      <c r="E9" s="47" t="s">
        <v>363</v>
      </c>
      <c r="F9" s="43"/>
    </row>
    <row r="10" customFormat="false" ht="15" hidden="false" customHeight="false" outlineLevel="0" collapsed="false">
      <c r="A10" s="46" t="n">
        <v>41115</v>
      </c>
      <c r="B10" s="47" t="s">
        <v>377</v>
      </c>
      <c r="C10" s="46" t="n">
        <v>54</v>
      </c>
      <c r="D10" s="47" t="s">
        <v>378</v>
      </c>
      <c r="E10" s="47" t="s">
        <v>379</v>
      </c>
      <c r="F10" s="43"/>
    </row>
    <row r="11" customFormat="false" ht="15" hidden="false" customHeight="false" outlineLevel="0" collapsed="false">
      <c r="A11" s="46" t="n">
        <v>41112</v>
      </c>
      <c r="B11" s="47" t="s">
        <v>380</v>
      </c>
      <c r="C11" s="46" t="n">
        <v>54</v>
      </c>
      <c r="D11" s="47" t="s">
        <v>381</v>
      </c>
      <c r="E11" s="47" t="s">
        <v>379</v>
      </c>
      <c r="F11" s="43"/>
    </row>
    <row r="12" customFormat="false" ht="15" hidden="false" customHeight="false" outlineLevel="0" collapsed="false">
      <c r="A12" s="46" t="n">
        <v>50031</v>
      </c>
      <c r="B12" s="47" t="s">
        <v>382</v>
      </c>
      <c r="C12" s="46" t="n">
        <v>15</v>
      </c>
      <c r="D12" s="47" t="s">
        <v>383</v>
      </c>
      <c r="E12" s="47" t="s">
        <v>363</v>
      </c>
      <c r="F12" s="43"/>
    </row>
    <row r="13" customFormat="false" ht="15" hidden="false" customHeight="false" outlineLevel="0" collapsed="false">
      <c r="A13" s="46" t="n">
        <v>50034</v>
      </c>
      <c r="B13" s="47" t="s">
        <v>384</v>
      </c>
      <c r="C13" s="46" t="n">
        <v>23</v>
      </c>
      <c r="D13" s="47" t="s">
        <v>385</v>
      </c>
      <c r="E13" s="47" t="s">
        <v>386</v>
      </c>
      <c r="F13" s="43"/>
    </row>
    <row r="14" customFormat="false" ht="15" hidden="false" customHeight="false" outlineLevel="0" collapsed="false">
      <c r="A14" s="46" t="n">
        <v>50041</v>
      </c>
      <c r="B14" s="47" t="s">
        <v>387</v>
      </c>
      <c r="C14" s="46" t="n">
        <v>22</v>
      </c>
      <c r="D14" s="47" t="s">
        <v>388</v>
      </c>
      <c r="E14" s="47" t="s">
        <v>360</v>
      </c>
      <c r="F14" s="43"/>
    </row>
    <row r="15" customFormat="false" ht="15" hidden="false" customHeight="false" outlineLevel="0" collapsed="false">
      <c r="A15" s="46" t="n">
        <v>50039</v>
      </c>
      <c r="B15" s="47" t="s">
        <v>389</v>
      </c>
      <c r="C15" s="46" t="n">
        <v>19</v>
      </c>
      <c r="D15" s="47" t="s">
        <v>390</v>
      </c>
      <c r="E15" s="47" t="s">
        <v>391</v>
      </c>
      <c r="F15" s="43"/>
    </row>
    <row r="16" customFormat="false" ht="30" hidden="false" customHeight="false" outlineLevel="0" collapsed="false">
      <c r="A16" s="46" t="n">
        <v>50021</v>
      </c>
      <c r="B16" s="47" t="s">
        <v>392</v>
      </c>
      <c r="C16" s="46" t="n">
        <v>29</v>
      </c>
      <c r="D16" s="47" t="s">
        <v>393</v>
      </c>
      <c r="E16" s="47" t="s">
        <v>394</v>
      </c>
      <c r="F16" s="43"/>
    </row>
    <row r="17" customFormat="false" ht="30" hidden="false" customHeight="false" outlineLevel="0" collapsed="false">
      <c r="A17" s="46" t="n">
        <v>50022</v>
      </c>
      <c r="B17" s="47" t="s">
        <v>395</v>
      </c>
      <c r="C17" s="46" t="n">
        <v>29</v>
      </c>
      <c r="D17" s="47" t="s">
        <v>396</v>
      </c>
      <c r="E17" s="47" t="s">
        <v>394</v>
      </c>
      <c r="F17" s="43"/>
    </row>
    <row r="18" customFormat="false" ht="30" hidden="false" customHeight="false" outlineLevel="0" collapsed="false">
      <c r="A18" s="46" t="n">
        <v>11901</v>
      </c>
      <c r="B18" s="47" t="s">
        <v>397</v>
      </c>
      <c r="C18" s="46" t="n">
        <v>25</v>
      </c>
      <c r="D18" s="47" t="s">
        <v>398</v>
      </c>
      <c r="E18" s="47" t="s">
        <v>394</v>
      </c>
      <c r="F18" s="43"/>
    </row>
    <row r="19" customFormat="false" ht="30" hidden="false" customHeight="false" outlineLevel="0" collapsed="false">
      <c r="A19" s="46" t="n">
        <v>50038</v>
      </c>
      <c r="B19" s="47" t="s">
        <v>399</v>
      </c>
      <c r="C19" s="46" t="n">
        <v>29</v>
      </c>
      <c r="D19" s="47" t="s">
        <v>400</v>
      </c>
      <c r="E19" s="47" t="s">
        <v>394</v>
      </c>
      <c r="F19" s="43"/>
    </row>
    <row r="20" customFormat="false" ht="15" hidden="false" customHeight="false" outlineLevel="0" collapsed="false">
      <c r="A20" s="46" t="n">
        <v>50032</v>
      </c>
      <c r="B20" s="47" t="s">
        <v>401</v>
      </c>
      <c r="C20" s="46" t="n">
        <v>23</v>
      </c>
      <c r="D20" s="47" t="s">
        <v>402</v>
      </c>
      <c r="E20" s="47" t="s">
        <v>386</v>
      </c>
      <c r="F20" s="43"/>
    </row>
    <row r="21" customFormat="false" ht="15" hidden="false" customHeight="false" outlineLevel="0" collapsed="false">
      <c r="A21" s="46" t="n">
        <v>50037</v>
      </c>
      <c r="B21" s="47" t="s">
        <v>403</v>
      </c>
      <c r="C21" s="46" t="n">
        <v>16</v>
      </c>
      <c r="D21" s="47" t="s">
        <v>404</v>
      </c>
      <c r="E21" s="47" t="s">
        <v>368</v>
      </c>
      <c r="F21" s="43"/>
    </row>
    <row r="22" customFormat="false" ht="15" hidden="false" customHeight="false" outlineLevel="0" collapsed="false">
      <c r="A22" s="46" t="n">
        <v>50023</v>
      </c>
      <c r="B22" s="47" t="s">
        <v>405</v>
      </c>
      <c r="C22" s="46" t="n">
        <v>29</v>
      </c>
      <c r="D22" s="47" t="s">
        <v>406</v>
      </c>
      <c r="E22" s="47" t="s">
        <v>394</v>
      </c>
      <c r="F22" s="43"/>
    </row>
    <row r="23" customFormat="false" ht="15" hidden="false" customHeight="false" outlineLevel="0" collapsed="false">
      <c r="A23" s="46" t="n">
        <v>50025</v>
      </c>
      <c r="B23" s="47" t="s">
        <v>407</v>
      </c>
      <c r="C23" s="46" t="n">
        <v>30</v>
      </c>
      <c r="D23" s="47" t="s">
        <v>408</v>
      </c>
      <c r="E23" s="47" t="s">
        <v>371</v>
      </c>
      <c r="F23" s="43"/>
    </row>
    <row r="24" customFormat="false" ht="15" hidden="false" customHeight="false" outlineLevel="0" collapsed="false">
      <c r="A24" s="46" t="n">
        <v>50006</v>
      </c>
      <c r="B24" s="47" t="s">
        <v>409</v>
      </c>
      <c r="C24" s="46" t="n">
        <v>25</v>
      </c>
      <c r="D24" s="47" t="s">
        <v>410</v>
      </c>
      <c r="E24" s="47" t="s">
        <v>394</v>
      </c>
      <c r="F24" s="43"/>
    </row>
    <row r="25" customFormat="false" ht="15" hidden="false" customHeight="false" outlineLevel="0" collapsed="false">
      <c r="A25" s="46" t="n">
        <v>50035</v>
      </c>
      <c r="B25" s="47" t="s">
        <v>411</v>
      </c>
      <c r="C25" s="46" t="n">
        <v>23</v>
      </c>
      <c r="D25" s="47" t="s">
        <v>412</v>
      </c>
      <c r="E25" s="47" t="s">
        <v>386</v>
      </c>
      <c r="F25" s="43"/>
    </row>
    <row r="26" customFormat="false" ht="15" hidden="false" customHeight="false" outlineLevel="0" collapsed="false">
      <c r="A26" s="46" t="n">
        <v>30216</v>
      </c>
      <c r="B26" s="47" t="s">
        <v>413</v>
      </c>
      <c r="C26" s="46" t="n">
        <v>5</v>
      </c>
      <c r="D26" s="47" t="s">
        <v>362</v>
      </c>
      <c r="E26" s="47" t="s">
        <v>360</v>
      </c>
      <c r="F26" s="43"/>
    </row>
    <row r="27" customFormat="false" ht="15" hidden="false" customHeight="false" outlineLevel="0" collapsed="false">
      <c r="A27" s="46" t="n">
        <v>30228</v>
      </c>
      <c r="B27" s="47" t="s">
        <v>414</v>
      </c>
      <c r="C27" s="46" t="n">
        <v>8</v>
      </c>
      <c r="D27" s="47" t="s">
        <v>415</v>
      </c>
      <c r="E27" s="47" t="s">
        <v>360</v>
      </c>
      <c r="F27" s="43"/>
    </row>
    <row r="28" customFormat="false" ht="15" hidden="false" customHeight="false" outlineLevel="0" collapsed="false">
      <c r="A28" s="46" t="n">
        <v>13704</v>
      </c>
      <c r="B28" s="47" t="s">
        <v>416</v>
      </c>
      <c r="C28" s="46" t="n">
        <v>24</v>
      </c>
      <c r="D28" s="47" t="s">
        <v>417</v>
      </c>
      <c r="E28" s="47" t="s">
        <v>371</v>
      </c>
      <c r="F28" s="43"/>
    </row>
    <row r="29" customFormat="false" ht="15" hidden="false" customHeight="false" outlineLevel="0" collapsed="false">
      <c r="A29" s="46" t="n">
        <v>30232</v>
      </c>
      <c r="B29" s="47" t="s">
        <v>418</v>
      </c>
      <c r="C29" s="46" t="n">
        <v>6</v>
      </c>
      <c r="D29" s="47" t="s">
        <v>419</v>
      </c>
      <c r="E29" s="47" t="s">
        <v>360</v>
      </c>
      <c r="F29" s="43"/>
    </row>
    <row r="30" customFormat="false" ht="15" hidden="false" customHeight="false" outlineLevel="0" collapsed="false">
      <c r="A30" s="46" t="n">
        <v>30225</v>
      </c>
      <c r="B30" s="47" t="s">
        <v>420</v>
      </c>
      <c r="C30" s="46" t="n">
        <v>6</v>
      </c>
      <c r="D30" s="47" t="s">
        <v>421</v>
      </c>
      <c r="E30" s="47" t="s">
        <v>360</v>
      </c>
      <c r="F30" s="43"/>
    </row>
    <row r="31" customFormat="false" ht="15" hidden="false" customHeight="false" outlineLevel="0" collapsed="false">
      <c r="A31" s="46" t="n">
        <v>61042</v>
      </c>
      <c r="B31" s="47" t="s">
        <v>422</v>
      </c>
      <c r="C31" s="46" t="n">
        <v>18</v>
      </c>
      <c r="D31" s="47" t="s">
        <v>423</v>
      </c>
      <c r="E31" s="47" t="s">
        <v>363</v>
      </c>
      <c r="F31" s="43"/>
    </row>
    <row r="32" customFormat="false" ht="15" hidden="false" customHeight="false" outlineLevel="0" collapsed="false">
      <c r="A32" s="46" t="n">
        <v>61043</v>
      </c>
      <c r="B32" s="47" t="s">
        <v>424</v>
      </c>
      <c r="C32" s="46" t="n">
        <v>18</v>
      </c>
      <c r="D32" s="47" t="s">
        <v>425</v>
      </c>
      <c r="E32" s="47" t="s">
        <v>363</v>
      </c>
      <c r="F32" s="43"/>
    </row>
    <row r="33" customFormat="false" ht="15" hidden="false" customHeight="false" outlineLevel="0" collapsed="false">
      <c r="A33" s="46" t="n">
        <v>30221</v>
      </c>
      <c r="B33" s="47" t="s">
        <v>426</v>
      </c>
      <c r="C33" s="46" t="n">
        <v>6</v>
      </c>
      <c r="D33" s="47" t="s">
        <v>427</v>
      </c>
      <c r="E33" s="47" t="s">
        <v>360</v>
      </c>
      <c r="F33" s="43"/>
    </row>
    <row r="34" customFormat="false" ht="15" hidden="false" customHeight="false" outlineLevel="0" collapsed="false">
      <c r="A34" s="46" t="n">
        <v>10200</v>
      </c>
      <c r="B34" s="47" t="s">
        <v>428</v>
      </c>
      <c r="C34" s="46" t="n">
        <v>3</v>
      </c>
      <c r="D34" s="47" t="s">
        <v>429</v>
      </c>
      <c r="E34" s="47" t="s">
        <v>360</v>
      </c>
      <c r="F34" s="43"/>
    </row>
    <row r="35" customFormat="false" ht="15" hidden="false" customHeight="false" outlineLevel="0" collapsed="false">
      <c r="A35" s="46" t="n">
        <v>10509</v>
      </c>
      <c r="B35" s="47" t="s">
        <v>430</v>
      </c>
      <c r="C35" s="46" t="n">
        <v>16</v>
      </c>
      <c r="D35" s="47" t="s">
        <v>431</v>
      </c>
      <c r="E35" s="47" t="s">
        <v>368</v>
      </c>
      <c r="F35" s="43"/>
    </row>
    <row r="36" customFormat="false" ht="15" hidden="false" customHeight="false" outlineLevel="0" collapsed="false">
      <c r="A36" s="46" t="n">
        <v>61031</v>
      </c>
      <c r="B36" s="47" t="s">
        <v>432</v>
      </c>
      <c r="C36" s="46" t="n">
        <v>17</v>
      </c>
      <c r="D36" s="47" t="s">
        <v>433</v>
      </c>
      <c r="E36" s="47" t="s">
        <v>434</v>
      </c>
      <c r="F36" s="43"/>
    </row>
    <row r="37" customFormat="false" ht="15" hidden="false" customHeight="false" outlineLevel="0" collapsed="false">
      <c r="A37" s="46" t="n">
        <v>12401</v>
      </c>
      <c r="B37" s="47" t="s">
        <v>435</v>
      </c>
      <c r="C37" s="46" t="n">
        <v>41</v>
      </c>
      <c r="D37" s="47" t="s">
        <v>362</v>
      </c>
      <c r="E37" s="47" t="s">
        <v>365</v>
      </c>
      <c r="F37" s="43"/>
    </row>
    <row r="38" customFormat="false" ht="15" hidden="false" customHeight="false" outlineLevel="0" collapsed="false">
      <c r="A38" s="46" t="n">
        <v>12500</v>
      </c>
      <c r="B38" s="47" t="s">
        <v>436</v>
      </c>
      <c r="C38" s="46" t="n">
        <v>51</v>
      </c>
      <c r="D38" s="47" t="s">
        <v>362</v>
      </c>
      <c r="E38" s="47" t="s">
        <v>365</v>
      </c>
      <c r="F38" s="43"/>
    </row>
    <row r="39" customFormat="false" ht="15" hidden="false" customHeight="false" outlineLevel="0" collapsed="false">
      <c r="A39" s="46" t="n">
        <v>10512</v>
      </c>
      <c r="B39" s="47" t="s">
        <v>437</v>
      </c>
      <c r="C39" s="46" t="n">
        <v>16</v>
      </c>
      <c r="D39" s="47" t="s">
        <v>438</v>
      </c>
      <c r="E39" s="47" t="s">
        <v>368</v>
      </c>
      <c r="F39" s="43"/>
    </row>
    <row r="40" customFormat="false" ht="15" hidden="false" customHeight="false" outlineLevel="0" collapsed="false">
      <c r="A40" s="46" t="n">
        <v>10704</v>
      </c>
      <c r="B40" s="47" t="s">
        <v>439</v>
      </c>
      <c r="C40" s="46" t="n">
        <v>23</v>
      </c>
      <c r="D40" s="47" t="s">
        <v>440</v>
      </c>
      <c r="E40" s="47" t="s">
        <v>386</v>
      </c>
      <c r="F40" s="43"/>
    </row>
    <row r="41" customFormat="false" ht="15" hidden="false" customHeight="false" outlineLevel="0" collapsed="false">
      <c r="A41" s="46" t="n">
        <v>10302</v>
      </c>
      <c r="B41" s="47" t="s">
        <v>441</v>
      </c>
      <c r="C41" s="46" t="n">
        <v>22</v>
      </c>
      <c r="D41" s="47" t="s">
        <v>442</v>
      </c>
      <c r="E41" s="47" t="s">
        <v>360</v>
      </c>
      <c r="F41" s="43"/>
    </row>
    <row r="42" customFormat="false" ht="15" hidden="false" customHeight="false" outlineLevel="0" collapsed="false">
      <c r="A42" s="46" t="n">
        <v>20102</v>
      </c>
      <c r="B42" s="47" t="s">
        <v>443</v>
      </c>
      <c r="C42" s="46" t="n">
        <v>13</v>
      </c>
      <c r="D42" s="47" t="s">
        <v>362</v>
      </c>
      <c r="E42" s="47" t="s">
        <v>434</v>
      </c>
      <c r="F42" s="43"/>
    </row>
    <row r="43" customFormat="false" ht="15" hidden="false" customHeight="false" outlineLevel="0" collapsed="false">
      <c r="A43" s="46" t="n">
        <v>30215</v>
      </c>
      <c r="B43" s="47" t="s">
        <v>444</v>
      </c>
      <c r="C43" s="46" t="n">
        <v>7</v>
      </c>
      <c r="D43" s="47" t="s">
        <v>362</v>
      </c>
      <c r="E43" s="47" t="s">
        <v>360</v>
      </c>
      <c r="F43" s="43"/>
    </row>
    <row r="44" customFormat="false" ht="15" hidden="false" customHeight="false" outlineLevel="0" collapsed="false">
      <c r="A44" s="46" t="n">
        <v>13710</v>
      </c>
      <c r="B44" s="47" t="s">
        <v>445</v>
      </c>
      <c r="C44" s="46" t="n">
        <v>24</v>
      </c>
      <c r="D44" s="47" t="s">
        <v>446</v>
      </c>
      <c r="E44" s="47" t="s">
        <v>371</v>
      </c>
      <c r="F44" s="43"/>
    </row>
    <row r="45" customFormat="false" ht="15" hidden="false" customHeight="false" outlineLevel="0" collapsed="false">
      <c r="A45" s="46" t="n">
        <v>64040</v>
      </c>
      <c r="B45" s="47" t="s">
        <v>447</v>
      </c>
      <c r="C45" s="46" t="n">
        <v>40</v>
      </c>
      <c r="D45" s="47" t="s">
        <v>362</v>
      </c>
      <c r="E45" s="47" t="s">
        <v>434</v>
      </c>
      <c r="F45" s="43"/>
    </row>
    <row r="46" customFormat="false" ht="15" hidden="false" customHeight="false" outlineLevel="0" collapsed="false">
      <c r="A46" s="46" t="n">
        <v>50011</v>
      </c>
      <c r="B46" s="47" t="s">
        <v>448</v>
      </c>
      <c r="C46" s="46" t="n">
        <v>42</v>
      </c>
      <c r="D46" s="47" t="s">
        <v>362</v>
      </c>
      <c r="E46" s="47" t="s">
        <v>394</v>
      </c>
      <c r="F46" s="43"/>
    </row>
    <row r="47" customFormat="false" ht="15" hidden="false" customHeight="false" outlineLevel="0" collapsed="false">
      <c r="A47" s="46" t="n">
        <v>13709</v>
      </c>
      <c r="B47" s="47" t="s">
        <v>449</v>
      </c>
      <c r="C47" s="46" t="n">
        <v>24</v>
      </c>
      <c r="D47" s="47" t="s">
        <v>450</v>
      </c>
      <c r="E47" s="47" t="s">
        <v>371</v>
      </c>
      <c r="F47" s="43"/>
    </row>
    <row r="48" customFormat="false" ht="15" hidden="false" customHeight="false" outlineLevel="0" collapsed="false">
      <c r="A48" s="46" t="n">
        <v>41116</v>
      </c>
      <c r="B48" s="47" t="s">
        <v>451</v>
      </c>
      <c r="C48" s="46" t="n">
        <v>54</v>
      </c>
      <c r="D48" s="47" t="s">
        <v>452</v>
      </c>
      <c r="E48" s="47" t="s">
        <v>379</v>
      </c>
      <c r="F48" s="43"/>
    </row>
    <row r="49" customFormat="false" ht="15" hidden="false" customHeight="false" outlineLevel="0" collapsed="false">
      <c r="A49" s="46" t="n">
        <v>41106</v>
      </c>
      <c r="B49" s="47" t="s">
        <v>453</v>
      </c>
      <c r="C49" s="46" t="n">
        <v>54</v>
      </c>
      <c r="D49" s="47" t="s">
        <v>454</v>
      </c>
      <c r="E49" s="47" t="s">
        <v>379</v>
      </c>
      <c r="F49" s="43"/>
    </row>
    <row r="50" customFormat="false" ht="15" hidden="false" customHeight="false" outlineLevel="0" collapsed="false">
      <c r="A50" s="46" t="n">
        <v>42700</v>
      </c>
      <c r="B50" s="47" t="s">
        <v>455</v>
      </c>
      <c r="C50" s="46" t="n">
        <v>10</v>
      </c>
      <c r="D50" s="47" t="s">
        <v>362</v>
      </c>
      <c r="E50" s="47" t="s">
        <v>434</v>
      </c>
      <c r="F50" s="43"/>
    </row>
    <row r="51" customFormat="false" ht="15" hidden="false" customHeight="false" outlineLevel="0" collapsed="false">
      <c r="A51" s="46" t="n">
        <v>41117</v>
      </c>
      <c r="B51" s="47" t="s">
        <v>456</v>
      </c>
      <c r="C51" s="46" t="n">
        <v>54</v>
      </c>
      <c r="D51" s="47" t="s">
        <v>457</v>
      </c>
      <c r="E51" s="47" t="s">
        <v>379</v>
      </c>
      <c r="F51" s="43"/>
    </row>
    <row r="52" customFormat="false" ht="15" hidden="false" customHeight="false" outlineLevel="0" collapsed="false">
      <c r="A52" s="46" t="n">
        <v>50010</v>
      </c>
      <c r="B52" s="47" t="s">
        <v>458</v>
      </c>
      <c r="C52" s="46" t="n">
        <v>29</v>
      </c>
      <c r="D52" s="47" t="s">
        <v>459</v>
      </c>
      <c r="E52" s="47" t="s">
        <v>394</v>
      </c>
      <c r="F52" s="43"/>
    </row>
    <row r="53" customFormat="false" ht="15" hidden="false" customHeight="false" outlineLevel="0" collapsed="false">
      <c r="A53" s="46" t="n">
        <v>61041</v>
      </c>
      <c r="B53" s="47" t="s">
        <v>460</v>
      </c>
      <c r="C53" s="46" t="n">
        <v>18</v>
      </c>
      <c r="D53" s="47" t="s">
        <v>461</v>
      </c>
      <c r="E53" s="47" t="s">
        <v>363</v>
      </c>
      <c r="F53" s="43"/>
    </row>
    <row r="54" customFormat="false" ht="15" hidden="false" customHeight="false" outlineLevel="0" collapsed="false">
      <c r="A54" s="46" t="n">
        <v>41124</v>
      </c>
      <c r="B54" s="47" t="s">
        <v>462</v>
      </c>
      <c r="C54" s="46" t="n">
        <v>54</v>
      </c>
      <c r="D54" s="47" t="s">
        <v>463</v>
      </c>
      <c r="E54" s="47" t="s">
        <v>379</v>
      </c>
      <c r="F54" s="43"/>
    </row>
    <row r="55" customFormat="false" ht="15" hidden="false" customHeight="false" outlineLevel="0" collapsed="false">
      <c r="A55" s="46" t="n">
        <v>30250</v>
      </c>
      <c r="B55" s="47" t="s">
        <v>464</v>
      </c>
      <c r="C55" s="46" t="n">
        <v>8</v>
      </c>
      <c r="D55" s="47" t="s">
        <v>362</v>
      </c>
      <c r="E55" s="47" t="s">
        <v>360</v>
      </c>
      <c r="F55" s="43"/>
    </row>
    <row r="56" customFormat="false" ht="15" hidden="false" customHeight="false" outlineLevel="0" collapsed="false">
      <c r="A56" s="46" t="n">
        <v>41105</v>
      </c>
      <c r="B56" s="47" t="s">
        <v>465</v>
      </c>
      <c r="C56" s="46" t="n">
        <v>54</v>
      </c>
      <c r="D56" s="47" t="s">
        <v>466</v>
      </c>
      <c r="E56" s="47" t="s">
        <v>379</v>
      </c>
      <c r="F56" s="43"/>
    </row>
    <row r="57" customFormat="false" ht="15" hidden="false" customHeight="false" outlineLevel="0" collapsed="false">
      <c r="A57" s="46" t="n">
        <v>41107</v>
      </c>
      <c r="B57" s="47" t="s">
        <v>467</v>
      </c>
      <c r="C57" s="46" t="n">
        <v>54</v>
      </c>
      <c r="D57" s="47" t="s">
        <v>468</v>
      </c>
      <c r="E57" s="47" t="s">
        <v>379</v>
      </c>
      <c r="F57" s="43"/>
    </row>
    <row r="58" customFormat="false" ht="30" hidden="false" customHeight="false" outlineLevel="0" collapsed="false">
      <c r="A58" s="46" t="n">
        <v>10235</v>
      </c>
      <c r="B58" s="47" t="s">
        <v>469</v>
      </c>
      <c r="C58" s="46" t="n">
        <v>3</v>
      </c>
      <c r="D58" s="47" t="s">
        <v>470</v>
      </c>
      <c r="E58" s="47" t="s">
        <v>360</v>
      </c>
      <c r="F58" s="43"/>
    </row>
    <row r="59" customFormat="false" ht="15" hidden="false" customHeight="false" outlineLevel="0" collapsed="false">
      <c r="A59" s="46" t="n">
        <v>10234</v>
      </c>
      <c r="B59" s="47" t="s">
        <v>471</v>
      </c>
      <c r="C59" s="46" t="n">
        <v>3</v>
      </c>
      <c r="D59" s="47" t="s">
        <v>472</v>
      </c>
      <c r="E59" s="47" t="s">
        <v>360</v>
      </c>
      <c r="F59" s="43"/>
    </row>
    <row r="60" customFormat="false" ht="30" hidden="false" customHeight="false" outlineLevel="0" collapsed="false">
      <c r="A60" s="46" t="n">
        <v>10233</v>
      </c>
      <c r="B60" s="47" t="s">
        <v>473</v>
      </c>
      <c r="C60" s="46" t="n">
        <v>3</v>
      </c>
      <c r="D60" s="47" t="s">
        <v>474</v>
      </c>
      <c r="E60" s="47" t="s">
        <v>360</v>
      </c>
      <c r="F60" s="43"/>
    </row>
    <row r="61" customFormat="false" ht="45" hidden="false" customHeight="false" outlineLevel="0" collapsed="false">
      <c r="A61" s="46" t="n">
        <v>10232</v>
      </c>
      <c r="B61" s="47" t="s">
        <v>475</v>
      </c>
      <c r="C61" s="46" t="n">
        <v>3</v>
      </c>
      <c r="D61" s="47" t="s">
        <v>476</v>
      </c>
      <c r="E61" s="47" t="s">
        <v>360</v>
      </c>
      <c r="F61" s="43"/>
    </row>
    <row r="62" customFormat="false" ht="15" hidden="false" customHeight="false" outlineLevel="0" collapsed="false">
      <c r="A62" s="46" t="n">
        <v>10204</v>
      </c>
      <c r="B62" s="47" t="s">
        <v>477</v>
      </c>
      <c r="C62" s="46" t="n">
        <v>3</v>
      </c>
      <c r="D62" s="47" t="s">
        <v>478</v>
      </c>
      <c r="E62" s="47" t="s">
        <v>360</v>
      </c>
      <c r="F62" s="43"/>
    </row>
    <row r="63" customFormat="false" ht="15" hidden="false" customHeight="false" outlineLevel="0" collapsed="false">
      <c r="A63" s="46" t="n">
        <v>42200</v>
      </c>
      <c r="B63" s="47" t="s">
        <v>479</v>
      </c>
      <c r="C63" s="46" t="n">
        <v>3</v>
      </c>
      <c r="D63" s="47" t="s">
        <v>480</v>
      </c>
      <c r="E63" s="47" t="s">
        <v>360</v>
      </c>
      <c r="F63" s="43"/>
    </row>
    <row r="64" customFormat="false" ht="15" hidden="false" customHeight="false" outlineLevel="0" collapsed="false">
      <c r="A64" s="46" t="n">
        <v>10228</v>
      </c>
      <c r="B64" s="47" t="s">
        <v>481</v>
      </c>
      <c r="C64" s="46" t="n">
        <v>3</v>
      </c>
      <c r="D64" s="47" t="s">
        <v>482</v>
      </c>
      <c r="E64" s="47" t="s">
        <v>391</v>
      </c>
      <c r="F64" s="43"/>
    </row>
    <row r="65" customFormat="false" ht="15" hidden="false" customHeight="false" outlineLevel="0" collapsed="false">
      <c r="A65" s="46" t="n">
        <v>10229</v>
      </c>
      <c r="B65" s="47" t="s">
        <v>483</v>
      </c>
      <c r="C65" s="46" t="n">
        <v>3</v>
      </c>
      <c r="D65" s="47" t="s">
        <v>484</v>
      </c>
      <c r="E65" s="47" t="s">
        <v>360</v>
      </c>
      <c r="F65" s="43"/>
    </row>
    <row r="66" customFormat="false" ht="30" hidden="false" customHeight="false" outlineLevel="0" collapsed="false">
      <c r="A66" s="46" t="n">
        <v>10215</v>
      </c>
      <c r="B66" s="47" t="s">
        <v>485</v>
      </c>
      <c r="C66" s="46" t="n">
        <v>3</v>
      </c>
      <c r="D66" s="47" t="s">
        <v>486</v>
      </c>
      <c r="E66" s="47" t="s">
        <v>360</v>
      </c>
      <c r="F66" s="43"/>
    </row>
    <row r="67" customFormat="false" ht="30" hidden="false" customHeight="false" outlineLevel="0" collapsed="false">
      <c r="A67" s="46" t="n">
        <v>10225</v>
      </c>
      <c r="B67" s="47" t="s">
        <v>487</v>
      </c>
      <c r="C67" s="46" t="n">
        <v>3</v>
      </c>
      <c r="D67" s="47" t="s">
        <v>488</v>
      </c>
      <c r="E67" s="47" t="s">
        <v>360</v>
      </c>
      <c r="F67" s="43"/>
    </row>
    <row r="68" customFormat="false" ht="30" hidden="false" customHeight="false" outlineLevel="0" collapsed="false">
      <c r="A68" s="46" t="n">
        <v>10224</v>
      </c>
      <c r="B68" s="47" t="s">
        <v>489</v>
      </c>
      <c r="C68" s="46" t="n">
        <v>3</v>
      </c>
      <c r="D68" s="47" t="s">
        <v>490</v>
      </c>
      <c r="E68" s="47" t="s">
        <v>360</v>
      </c>
      <c r="F68" s="43"/>
    </row>
    <row r="69" customFormat="false" ht="15" hidden="false" customHeight="false" outlineLevel="0" collapsed="false">
      <c r="A69" s="46" t="n">
        <v>10230</v>
      </c>
      <c r="B69" s="47" t="s">
        <v>491</v>
      </c>
      <c r="C69" s="46" t="n">
        <v>3</v>
      </c>
      <c r="D69" s="47" t="s">
        <v>492</v>
      </c>
      <c r="E69" s="47" t="s">
        <v>360</v>
      </c>
      <c r="F69" s="43"/>
    </row>
    <row r="70" customFormat="false" ht="15" hidden="false" customHeight="false" outlineLevel="0" collapsed="false">
      <c r="A70" s="46" t="n">
        <v>10201</v>
      </c>
      <c r="B70" s="47" t="s">
        <v>493</v>
      </c>
      <c r="C70" s="46" t="n">
        <v>3</v>
      </c>
      <c r="D70" s="47" t="s">
        <v>494</v>
      </c>
      <c r="E70" s="47" t="s">
        <v>360</v>
      </c>
      <c r="F70" s="43"/>
    </row>
    <row r="71" customFormat="false" ht="30" hidden="false" customHeight="false" outlineLevel="0" collapsed="false">
      <c r="A71" s="46" t="n">
        <v>10231</v>
      </c>
      <c r="B71" s="47" t="s">
        <v>495</v>
      </c>
      <c r="C71" s="46" t="n">
        <v>3</v>
      </c>
      <c r="D71" s="47" t="s">
        <v>496</v>
      </c>
      <c r="E71" s="47" t="s">
        <v>360</v>
      </c>
      <c r="F71" s="43"/>
    </row>
    <row r="72" customFormat="false" ht="15" hidden="false" customHeight="false" outlineLevel="0" collapsed="false">
      <c r="A72" s="46" t="n">
        <v>10223</v>
      </c>
      <c r="B72" s="47" t="s">
        <v>497</v>
      </c>
      <c r="C72" s="46" t="n">
        <v>3</v>
      </c>
      <c r="D72" s="47" t="s">
        <v>498</v>
      </c>
      <c r="E72" s="47" t="s">
        <v>360</v>
      </c>
      <c r="F72" s="43"/>
    </row>
    <row r="73" customFormat="false" ht="30" hidden="false" customHeight="false" outlineLevel="0" collapsed="false">
      <c r="A73" s="46" t="n">
        <v>10226</v>
      </c>
      <c r="B73" s="47" t="s">
        <v>499</v>
      </c>
      <c r="C73" s="46" t="n">
        <v>3</v>
      </c>
      <c r="D73" s="47" t="s">
        <v>500</v>
      </c>
      <c r="E73" s="47" t="s">
        <v>360</v>
      </c>
      <c r="F73" s="43"/>
    </row>
    <row r="74" customFormat="false" ht="30" hidden="false" customHeight="false" outlineLevel="0" collapsed="false">
      <c r="A74" s="46" t="n">
        <v>10221</v>
      </c>
      <c r="B74" s="47" t="s">
        <v>501</v>
      </c>
      <c r="C74" s="46" t="n">
        <v>3</v>
      </c>
      <c r="D74" s="47" t="s">
        <v>502</v>
      </c>
      <c r="E74" s="47" t="s">
        <v>360</v>
      </c>
      <c r="F74" s="43"/>
    </row>
    <row r="75" customFormat="false" ht="75" hidden="false" customHeight="false" outlineLevel="0" collapsed="false">
      <c r="A75" s="46" t="n">
        <v>10208</v>
      </c>
      <c r="B75" s="47" t="s">
        <v>503</v>
      </c>
      <c r="C75" s="46" t="n">
        <v>3</v>
      </c>
      <c r="D75" s="47" t="s">
        <v>504</v>
      </c>
      <c r="E75" s="47" t="s">
        <v>360</v>
      </c>
      <c r="F75" s="43"/>
    </row>
    <row r="76" customFormat="false" ht="30" hidden="false" customHeight="false" outlineLevel="0" collapsed="false">
      <c r="A76" s="46" t="n">
        <v>10222</v>
      </c>
      <c r="B76" s="47" t="s">
        <v>505</v>
      </c>
      <c r="C76" s="46" t="n">
        <v>3</v>
      </c>
      <c r="D76" s="47" t="s">
        <v>506</v>
      </c>
      <c r="E76" s="47" t="s">
        <v>360</v>
      </c>
      <c r="F76" s="43"/>
    </row>
    <row r="77" customFormat="false" ht="15" hidden="false" customHeight="false" outlineLevel="0" collapsed="false">
      <c r="A77" s="46" t="n">
        <v>41110</v>
      </c>
      <c r="B77" s="47" t="s">
        <v>507</v>
      </c>
      <c r="C77" s="46" t="n">
        <v>54</v>
      </c>
      <c r="D77" s="47" t="s">
        <v>508</v>
      </c>
      <c r="E77" s="47" t="s">
        <v>379</v>
      </c>
      <c r="F77" s="43"/>
    </row>
    <row r="78" customFormat="false" ht="15" hidden="false" customHeight="false" outlineLevel="0" collapsed="false">
      <c r="A78" s="46" t="n">
        <v>41000</v>
      </c>
      <c r="B78" s="47" t="s">
        <v>509</v>
      </c>
      <c r="C78" s="46" t="n">
        <v>48</v>
      </c>
      <c r="D78" s="47" t="s">
        <v>362</v>
      </c>
      <c r="E78" s="47" t="s">
        <v>434</v>
      </c>
      <c r="F78" s="43"/>
    </row>
    <row r="79" customFormat="false" ht="30" hidden="false" customHeight="false" outlineLevel="0" collapsed="false">
      <c r="A79" s="46" t="n">
        <v>41600</v>
      </c>
      <c r="B79" s="47" t="s">
        <v>510</v>
      </c>
      <c r="C79" s="46" t="n">
        <v>46</v>
      </c>
      <c r="D79" s="47" t="s">
        <v>362</v>
      </c>
      <c r="E79" s="47" t="s">
        <v>363</v>
      </c>
      <c r="F79" s="43"/>
    </row>
    <row r="80" customFormat="false" ht="15" hidden="false" customHeight="false" outlineLevel="0" collapsed="false">
      <c r="A80" s="46" t="n">
        <v>41126</v>
      </c>
      <c r="B80" s="47" t="s">
        <v>511</v>
      </c>
      <c r="C80" s="46" t="n">
        <v>54</v>
      </c>
      <c r="D80" s="47" t="s">
        <v>512</v>
      </c>
      <c r="E80" s="47" t="s">
        <v>379</v>
      </c>
      <c r="F80" s="43"/>
    </row>
    <row r="81" customFormat="false" ht="15" hidden="false" customHeight="false" outlineLevel="0" collapsed="false">
      <c r="A81" s="46" t="n">
        <v>41129</v>
      </c>
      <c r="B81" s="47" t="s">
        <v>513</v>
      </c>
      <c r="C81" s="46" t="n">
        <v>54</v>
      </c>
      <c r="D81" s="47" t="s">
        <v>514</v>
      </c>
      <c r="E81" s="47" t="s">
        <v>379</v>
      </c>
      <c r="F81" s="43"/>
    </row>
    <row r="82" customFormat="false" ht="15" hidden="false" customHeight="false" outlineLevel="0" collapsed="false">
      <c r="A82" s="46" t="n">
        <v>41130</v>
      </c>
      <c r="B82" s="47" t="s">
        <v>515</v>
      </c>
      <c r="C82" s="46" t="n">
        <v>54</v>
      </c>
      <c r="D82" s="47" t="s">
        <v>516</v>
      </c>
      <c r="E82" s="47" t="s">
        <v>379</v>
      </c>
      <c r="F82" s="43"/>
    </row>
    <row r="83" customFormat="false" ht="15" hidden="false" customHeight="false" outlineLevel="0" collapsed="false">
      <c r="A83" s="46" t="n">
        <v>41109</v>
      </c>
      <c r="B83" s="47" t="s">
        <v>517</v>
      </c>
      <c r="C83" s="46" t="n">
        <v>54</v>
      </c>
      <c r="D83" s="47" t="s">
        <v>518</v>
      </c>
      <c r="E83" s="47" t="s">
        <v>379</v>
      </c>
      <c r="F83" s="43"/>
    </row>
    <row r="84" customFormat="false" ht="15" hidden="false" customHeight="false" outlineLevel="0" collapsed="false">
      <c r="A84" s="46" t="n">
        <v>14500</v>
      </c>
      <c r="B84" s="47" t="s">
        <v>519</v>
      </c>
      <c r="C84" s="46" t="n">
        <v>21</v>
      </c>
      <c r="D84" s="47" t="s">
        <v>362</v>
      </c>
      <c r="E84" s="47" t="s">
        <v>365</v>
      </c>
      <c r="F84" s="43"/>
    </row>
    <row r="85" customFormat="false" ht="30" hidden="false" customHeight="false" outlineLevel="0" collapsed="false">
      <c r="A85" s="46" t="n">
        <v>14600</v>
      </c>
      <c r="B85" s="47" t="s">
        <v>520</v>
      </c>
      <c r="C85" s="46" t="n">
        <v>26</v>
      </c>
      <c r="D85" s="47" t="s">
        <v>362</v>
      </c>
      <c r="E85" s="47" t="s">
        <v>368</v>
      </c>
      <c r="F85" s="43"/>
    </row>
    <row r="86" customFormat="false" ht="15" hidden="false" customHeight="false" outlineLevel="0" collapsed="false">
      <c r="A86" s="46" t="n">
        <v>11900</v>
      </c>
      <c r="B86" s="47" t="s">
        <v>521</v>
      </c>
      <c r="C86" s="46" t="n">
        <v>25</v>
      </c>
      <c r="D86" s="47" t="s">
        <v>362</v>
      </c>
      <c r="E86" s="47" t="s">
        <v>394</v>
      </c>
      <c r="F86" s="43"/>
    </row>
    <row r="87" customFormat="false" ht="15" hidden="false" customHeight="false" outlineLevel="0" collapsed="false">
      <c r="A87" s="46" t="n">
        <v>11800</v>
      </c>
      <c r="B87" s="47" t="s">
        <v>522</v>
      </c>
      <c r="C87" s="46" t="n">
        <v>27</v>
      </c>
      <c r="D87" s="47" t="s">
        <v>362</v>
      </c>
      <c r="E87" s="47" t="s">
        <v>386</v>
      </c>
      <c r="F87" s="43"/>
    </row>
    <row r="88" customFormat="false" ht="15" hidden="false" customHeight="false" outlineLevel="0" collapsed="false">
      <c r="A88" s="46" t="n">
        <v>61040</v>
      </c>
      <c r="B88" s="47" t="s">
        <v>523</v>
      </c>
      <c r="C88" s="46" t="n">
        <v>18</v>
      </c>
      <c r="D88" s="47" t="s">
        <v>362</v>
      </c>
      <c r="E88" s="47" t="s">
        <v>363</v>
      </c>
      <c r="F88" s="43"/>
    </row>
    <row r="89" customFormat="false" ht="15" hidden="false" customHeight="false" outlineLevel="0" collapsed="false">
      <c r="A89" s="46" t="n">
        <v>13800</v>
      </c>
      <c r="B89" s="47" t="s">
        <v>524</v>
      </c>
      <c r="C89" s="46" t="n">
        <v>30</v>
      </c>
      <c r="D89" s="47" t="s">
        <v>362</v>
      </c>
      <c r="E89" s="47" t="s">
        <v>371</v>
      </c>
      <c r="F89" s="43"/>
    </row>
    <row r="90" customFormat="false" ht="15" hidden="false" customHeight="false" outlineLevel="0" collapsed="false">
      <c r="A90" s="46" t="n">
        <v>10700</v>
      </c>
      <c r="B90" s="47" t="s">
        <v>525</v>
      </c>
      <c r="C90" s="46" t="n">
        <v>23</v>
      </c>
      <c r="D90" s="47" t="s">
        <v>362</v>
      </c>
      <c r="E90" s="47" t="s">
        <v>386</v>
      </c>
      <c r="F90" s="43"/>
    </row>
    <row r="91" customFormat="false" ht="15" hidden="false" customHeight="false" outlineLevel="0" collapsed="false">
      <c r="A91" s="46" t="n">
        <v>10300</v>
      </c>
      <c r="B91" s="47" t="s">
        <v>526</v>
      </c>
      <c r="C91" s="46" t="n">
        <v>22</v>
      </c>
      <c r="D91" s="47" t="s">
        <v>362</v>
      </c>
      <c r="E91" s="47" t="s">
        <v>360</v>
      </c>
      <c r="F91" s="43"/>
    </row>
    <row r="92" customFormat="false" ht="30" hidden="false" customHeight="false" outlineLevel="0" collapsed="false">
      <c r="A92" s="46" t="n">
        <v>14000</v>
      </c>
      <c r="B92" s="47" t="s">
        <v>527</v>
      </c>
      <c r="C92" s="46" t="n">
        <v>28</v>
      </c>
      <c r="D92" s="47" t="s">
        <v>362</v>
      </c>
      <c r="E92" s="47" t="s">
        <v>386</v>
      </c>
      <c r="F92" s="43"/>
    </row>
    <row r="93" customFormat="false" ht="15" hidden="false" customHeight="false" outlineLevel="0" collapsed="false">
      <c r="A93" s="46" t="n">
        <v>13700</v>
      </c>
      <c r="B93" s="47" t="s">
        <v>528</v>
      </c>
      <c r="C93" s="46" t="n">
        <v>24</v>
      </c>
      <c r="D93" s="47" t="s">
        <v>362</v>
      </c>
      <c r="E93" s="47" t="s">
        <v>371</v>
      </c>
      <c r="F93" s="43"/>
    </row>
    <row r="94" customFormat="false" ht="15" hidden="false" customHeight="false" outlineLevel="0" collapsed="false">
      <c r="A94" s="46" t="n">
        <v>13400</v>
      </c>
      <c r="B94" s="47" t="s">
        <v>529</v>
      </c>
      <c r="C94" s="46" t="n">
        <v>29</v>
      </c>
      <c r="D94" s="47" t="s">
        <v>362</v>
      </c>
      <c r="E94" s="47" t="s">
        <v>394</v>
      </c>
      <c r="F94" s="43"/>
    </row>
    <row r="95" customFormat="false" ht="15" hidden="false" customHeight="false" outlineLevel="0" collapsed="false">
      <c r="A95" s="46" t="n">
        <v>14300</v>
      </c>
      <c r="B95" s="47" t="s">
        <v>530</v>
      </c>
      <c r="C95" s="46" t="n">
        <v>19</v>
      </c>
      <c r="D95" s="47" t="s">
        <v>362</v>
      </c>
      <c r="E95" s="47" t="s">
        <v>391</v>
      </c>
      <c r="F95" s="43"/>
    </row>
    <row r="96" customFormat="false" ht="15" hidden="false" customHeight="false" outlineLevel="0" collapsed="false">
      <c r="A96" s="46" t="n">
        <v>14400</v>
      </c>
      <c r="B96" s="47" t="s">
        <v>531</v>
      </c>
      <c r="C96" s="46" t="n">
        <v>20</v>
      </c>
      <c r="D96" s="47" t="s">
        <v>362</v>
      </c>
      <c r="E96" s="47" t="s">
        <v>365</v>
      </c>
      <c r="F96" s="43"/>
    </row>
    <row r="97" customFormat="false" ht="30" hidden="false" customHeight="false" outlineLevel="0" collapsed="false">
      <c r="A97" s="46" t="n">
        <v>14700</v>
      </c>
      <c r="B97" s="47" t="s">
        <v>532</v>
      </c>
      <c r="C97" s="46" t="n">
        <v>31</v>
      </c>
      <c r="D97" s="47" t="s">
        <v>362</v>
      </c>
      <c r="E97" s="47" t="s">
        <v>360</v>
      </c>
      <c r="F97" s="43"/>
    </row>
    <row r="98" customFormat="false" ht="15" hidden="false" customHeight="false" outlineLevel="0" collapsed="false">
      <c r="A98" s="46" t="n">
        <v>61030</v>
      </c>
      <c r="B98" s="47" t="s">
        <v>533</v>
      </c>
      <c r="C98" s="46" t="n">
        <v>17</v>
      </c>
      <c r="D98" s="47" t="s">
        <v>362</v>
      </c>
      <c r="E98" s="47" t="s">
        <v>434</v>
      </c>
      <c r="F98" s="43"/>
    </row>
    <row r="99" customFormat="false" ht="15" hidden="false" customHeight="false" outlineLevel="0" collapsed="false">
      <c r="A99" s="46" t="n">
        <v>10600</v>
      </c>
      <c r="B99" s="47" t="s">
        <v>534</v>
      </c>
      <c r="C99" s="46" t="n">
        <v>15</v>
      </c>
      <c r="D99" s="47" t="s">
        <v>362</v>
      </c>
      <c r="E99" s="47" t="s">
        <v>363</v>
      </c>
      <c r="F99" s="43"/>
    </row>
    <row r="100" customFormat="false" ht="15" hidden="false" customHeight="false" outlineLevel="0" collapsed="false">
      <c r="A100" s="46" t="n">
        <v>10500</v>
      </c>
      <c r="B100" s="47" t="s">
        <v>535</v>
      </c>
      <c r="C100" s="46" t="n">
        <v>16</v>
      </c>
      <c r="D100" s="47" t="s">
        <v>362</v>
      </c>
      <c r="E100" s="47" t="s">
        <v>363</v>
      </c>
      <c r="F100" s="43"/>
    </row>
    <row r="101" customFormat="false" ht="15" hidden="false" customHeight="false" outlineLevel="0" collapsed="false">
      <c r="A101" s="46" t="n">
        <v>41118</v>
      </c>
      <c r="B101" s="47" t="s">
        <v>536</v>
      </c>
      <c r="C101" s="46" t="n">
        <v>54</v>
      </c>
      <c r="D101" s="47" t="s">
        <v>537</v>
      </c>
      <c r="E101" s="47" t="s">
        <v>379</v>
      </c>
      <c r="F101" s="43"/>
    </row>
    <row r="102" customFormat="false" ht="15" hidden="false" customHeight="false" outlineLevel="0" collapsed="false">
      <c r="A102" s="46" t="n">
        <v>20100</v>
      </c>
      <c r="B102" s="47" t="s">
        <v>538</v>
      </c>
      <c r="C102" s="46" t="n">
        <v>1</v>
      </c>
      <c r="D102" s="47" t="s">
        <v>362</v>
      </c>
      <c r="E102" s="47" t="s">
        <v>363</v>
      </c>
      <c r="F102" s="43"/>
    </row>
    <row r="103" customFormat="false" ht="15" hidden="false" customHeight="false" outlineLevel="0" collapsed="false">
      <c r="A103" s="46" t="n">
        <v>20101</v>
      </c>
      <c r="B103" s="47" t="s">
        <v>539</v>
      </c>
      <c r="C103" s="46" t="n">
        <v>1</v>
      </c>
      <c r="D103" s="47" t="s">
        <v>540</v>
      </c>
      <c r="E103" s="47" t="s">
        <v>363</v>
      </c>
      <c r="F103" s="43"/>
    </row>
    <row r="104" customFormat="false" ht="15" hidden="false" customHeight="false" outlineLevel="0" collapsed="false">
      <c r="A104" s="46" t="n">
        <v>41121</v>
      </c>
      <c r="B104" s="47" t="s">
        <v>541</v>
      </c>
      <c r="C104" s="46" t="n">
        <v>54</v>
      </c>
      <c r="D104" s="47" t="s">
        <v>542</v>
      </c>
      <c r="E104" s="47" t="s">
        <v>379</v>
      </c>
      <c r="F104" s="43"/>
    </row>
    <row r="105" customFormat="false" ht="15" hidden="false" customHeight="false" outlineLevel="0" collapsed="false">
      <c r="A105" s="46" t="n">
        <v>30229</v>
      </c>
      <c r="B105" s="47" t="s">
        <v>543</v>
      </c>
      <c r="C105" s="46" t="n">
        <v>8</v>
      </c>
      <c r="D105" s="47" t="s">
        <v>544</v>
      </c>
      <c r="E105" s="47" t="s">
        <v>360</v>
      </c>
      <c r="F105" s="43"/>
    </row>
    <row r="106" customFormat="false" ht="15" hidden="false" customHeight="false" outlineLevel="0" collapsed="false">
      <c r="A106" s="46" t="n">
        <v>30226</v>
      </c>
      <c r="B106" s="47" t="s">
        <v>545</v>
      </c>
      <c r="C106" s="46" t="n">
        <v>6</v>
      </c>
      <c r="D106" s="47" t="s">
        <v>546</v>
      </c>
      <c r="E106" s="47" t="s">
        <v>360</v>
      </c>
      <c r="F106" s="43"/>
    </row>
    <row r="107" customFormat="false" ht="15" hidden="false" customHeight="false" outlineLevel="0" collapsed="false">
      <c r="A107" s="46" t="n">
        <v>13701</v>
      </c>
      <c r="B107" s="47" t="s">
        <v>547</v>
      </c>
      <c r="C107" s="46" t="n">
        <v>24</v>
      </c>
      <c r="D107" s="47" t="s">
        <v>548</v>
      </c>
      <c r="E107" s="47" t="s">
        <v>371</v>
      </c>
      <c r="F107" s="43"/>
    </row>
    <row r="108" customFormat="false" ht="15" hidden="false" customHeight="false" outlineLevel="0" collapsed="false">
      <c r="A108" s="46" t="n">
        <v>41127</v>
      </c>
      <c r="B108" s="47" t="s">
        <v>549</v>
      </c>
      <c r="C108" s="46" t="n">
        <v>54</v>
      </c>
      <c r="D108" s="47" t="s">
        <v>550</v>
      </c>
      <c r="E108" s="47" t="s">
        <v>379</v>
      </c>
      <c r="F108" s="43"/>
    </row>
    <row r="109" customFormat="false" ht="15" hidden="false" customHeight="false" outlineLevel="0" collapsed="false">
      <c r="A109" s="46" t="n">
        <v>41123</v>
      </c>
      <c r="B109" s="47" t="s">
        <v>551</v>
      </c>
      <c r="C109" s="46" t="n">
        <v>54</v>
      </c>
      <c r="D109" s="47" t="s">
        <v>552</v>
      </c>
      <c r="E109" s="47" t="s">
        <v>379</v>
      </c>
      <c r="F109" s="43"/>
    </row>
    <row r="110" customFormat="false" ht="15" hidden="false" customHeight="false" outlineLevel="0" collapsed="false">
      <c r="A110" s="46" t="n">
        <v>43300</v>
      </c>
      <c r="B110" s="47" t="s">
        <v>553</v>
      </c>
      <c r="C110" s="46" t="n">
        <v>12</v>
      </c>
      <c r="D110" s="47" t="s">
        <v>362</v>
      </c>
      <c r="E110" s="47" t="s">
        <v>394</v>
      </c>
      <c r="F110" s="43"/>
    </row>
    <row r="111" customFormat="false" ht="30" hidden="false" customHeight="false" outlineLevel="0" collapsed="false">
      <c r="A111" s="46" t="n">
        <v>42600</v>
      </c>
      <c r="B111" s="47" t="s">
        <v>554</v>
      </c>
      <c r="C111" s="46" t="n">
        <v>11</v>
      </c>
      <c r="D111" s="47" t="s">
        <v>362</v>
      </c>
      <c r="E111" s="47" t="s">
        <v>394</v>
      </c>
      <c r="F111" s="43"/>
    </row>
    <row r="112" customFormat="false" ht="15" hidden="false" customHeight="false" outlineLevel="0" collapsed="false">
      <c r="A112" s="46" t="n">
        <v>41111</v>
      </c>
      <c r="B112" s="47" t="s">
        <v>555</v>
      </c>
      <c r="C112" s="46" t="n">
        <v>54</v>
      </c>
      <c r="D112" s="47" t="s">
        <v>556</v>
      </c>
      <c r="E112" s="47" t="s">
        <v>379</v>
      </c>
      <c r="F112" s="43"/>
    </row>
    <row r="113" customFormat="false" ht="15" hidden="false" customHeight="false" outlineLevel="0" collapsed="false">
      <c r="A113" s="46" t="n">
        <v>41114</v>
      </c>
      <c r="B113" s="47" t="s">
        <v>557</v>
      </c>
      <c r="C113" s="46" t="n">
        <v>54</v>
      </c>
      <c r="D113" s="47" t="s">
        <v>558</v>
      </c>
      <c r="E113" s="47" t="s">
        <v>379</v>
      </c>
      <c r="F113" s="43"/>
    </row>
    <row r="114" customFormat="false" ht="15" hidden="false" customHeight="false" outlineLevel="0" collapsed="false">
      <c r="A114" s="46" t="n">
        <v>40200</v>
      </c>
      <c r="B114" s="47" t="s">
        <v>559</v>
      </c>
      <c r="C114" s="46" t="n">
        <v>16</v>
      </c>
      <c r="D114" s="47" t="s">
        <v>560</v>
      </c>
      <c r="E114" s="47" t="s">
        <v>363</v>
      </c>
      <c r="F114" s="43"/>
    </row>
    <row r="115" customFormat="false" ht="15" hidden="false" customHeight="false" outlineLevel="0" collapsed="false">
      <c r="A115" s="46" t="n">
        <v>10303</v>
      </c>
      <c r="B115" s="47" t="s">
        <v>561</v>
      </c>
      <c r="C115" s="46" t="n">
        <v>22</v>
      </c>
      <c r="D115" s="47" t="s">
        <v>562</v>
      </c>
      <c r="E115" s="47" t="s">
        <v>360</v>
      </c>
      <c r="F115" s="43"/>
    </row>
    <row r="116" customFormat="false" ht="15" hidden="false" customHeight="false" outlineLevel="0" collapsed="false">
      <c r="A116" s="46" t="n">
        <v>10100</v>
      </c>
      <c r="B116" s="47" t="s">
        <v>563</v>
      </c>
      <c r="C116" s="46" t="n">
        <v>2</v>
      </c>
      <c r="D116" s="47" t="s">
        <v>362</v>
      </c>
      <c r="E116" s="47" t="s">
        <v>363</v>
      </c>
      <c r="F116" s="43"/>
    </row>
    <row r="117" customFormat="false" ht="15" hidden="false" customHeight="false" outlineLevel="0" collapsed="false">
      <c r="A117" s="46" t="n">
        <v>30233</v>
      </c>
      <c r="B117" s="47" t="s">
        <v>564</v>
      </c>
      <c r="C117" s="46" t="n">
        <v>6</v>
      </c>
      <c r="D117" s="47" t="s">
        <v>565</v>
      </c>
      <c r="E117" s="47" t="s">
        <v>360</v>
      </c>
      <c r="F117" s="43"/>
    </row>
    <row r="118" customFormat="false" ht="15" hidden="false" customHeight="false" outlineLevel="0" collapsed="false">
      <c r="A118" s="46" t="n">
        <v>30222</v>
      </c>
      <c r="B118" s="47" t="s">
        <v>566</v>
      </c>
      <c r="C118" s="46" t="n">
        <v>6</v>
      </c>
      <c r="D118" s="47" t="s">
        <v>567</v>
      </c>
      <c r="E118" s="47" t="s">
        <v>360</v>
      </c>
      <c r="F118" s="43"/>
    </row>
    <row r="119" customFormat="false" ht="15" hidden="false" customHeight="false" outlineLevel="0" collapsed="false">
      <c r="A119" s="46" t="n">
        <v>30227</v>
      </c>
      <c r="B119" s="47" t="s">
        <v>568</v>
      </c>
      <c r="C119" s="46" t="n">
        <v>6</v>
      </c>
      <c r="D119" s="47" t="s">
        <v>569</v>
      </c>
      <c r="E119" s="47" t="s">
        <v>360</v>
      </c>
      <c r="F119" s="43"/>
    </row>
    <row r="120" customFormat="false" ht="15" hidden="false" customHeight="false" outlineLevel="0" collapsed="false">
      <c r="A120" s="46" t="n">
        <v>41128</v>
      </c>
      <c r="B120" s="47" t="s">
        <v>570</v>
      </c>
      <c r="C120" s="46" t="n">
        <v>54</v>
      </c>
      <c r="D120" s="47" t="s">
        <v>571</v>
      </c>
      <c r="E120" s="47" t="s">
        <v>379</v>
      </c>
      <c r="F120" s="43"/>
    </row>
    <row r="121" customFormat="false" ht="15" hidden="false" customHeight="false" outlineLevel="0" collapsed="false">
      <c r="A121" s="46" t="n">
        <v>41125</v>
      </c>
      <c r="B121" s="47" t="s">
        <v>572</v>
      </c>
      <c r="C121" s="46" t="n">
        <v>54</v>
      </c>
      <c r="D121" s="47" t="s">
        <v>573</v>
      </c>
      <c r="E121" s="47" t="s">
        <v>379</v>
      </c>
      <c r="F121" s="43"/>
    </row>
    <row r="122" customFormat="false" ht="15" hidden="false" customHeight="false" outlineLevel="0" collapsed="false">
      <c r="A122" s="46" t="n">
        <v>41120</v>
      </c>
      <c r="B122" s="47" t="s">
        <v>574</v>
      </c>
      <c r="C122" s="46" t="n">
        <v>54</v>
      </c>
      <c r="D122" s="47" t="s">
        <v>575</v>
      </c>
      <c r="E122" s="47" t="s">
        <v>379</v>
      </c>
      <c r="F122" s="43"/>
    </row>
    <row r="123" customFormat="false" ht="15" hidden="false" customHeight="false" outlineLevel="0" collapsed="false">
      <c r="A123" s="46" t="n">
        <v>41119</v>
      </c>
      <c r="B123" s="47" t="s">
        <v>576</v>
      </c>
      <c r="C123" s="46" t="n">
        <v>54</v>
      </c>
      <c r="D123" s="47" t="s">
        <v>577</v>
      </c>
      <c r="E123" s="47" t="s">
        <v>379</v>
      </c>
      <c r="F123" s="43"/>
    </row>
    <row r="124" customFormat="false" ht="15" hidden="false" customHeight="false" outlineLevel="0" collapsed="false">
      <c r="A124" s="46" t="n">
        <v>42800</v>
      </c>
      <c r="B124" s="47" t="s">
        <v>578</v>
      </c>
      <c r="C124" s="46" t="n">
        <v>52</v>
      </c>
      <c r="D124" s="47" t="s">
        <v>362</v>
      </c>
      <c r="E124" s="47" t="s">
        <v>360</v>
      </c>
      <c r="F124" s="43"/>
    </row>
    <row r="125" customFormat="false" ht="15" hidden="false" customHeight="false" outlineLevel="0" collapsed="false">
      <c r="A125" s="46" t="n">
        <v>10701</v>
      </c>
      <c r="B125" s="47" t="s">
        <v>579</v>
      </c>
      <c r="C125" s="46" t="n">
        <v>23</v>
      </c>
      <c r="D125" s="47" t="s">
        <v>580</v>
      </c>
      <c r="E125" s="47" t="s">
        <v>386</v>
      </c>
      <c r="F125" s="43"/>
    </row>
    <row r="126" customFormat="false" ht="15" hidden="false" customHeight="false" outlineLevel="0" collapsed="false">
      <c r="A126" s="46" t="n">
        <v>40700</v>
      </c>
      <c r="B126" s="47" t="s">
        <v>581</v>
      </c>
      <c r="C126" s="46" t="n">
        <v>38</v>
      </c>
      <c r="D126" s="47" t="s">
        <v>362</v>
      </c>
      <c r="E126" s="47" t="s">
        <v>365</v>
      </c>
      <c r="F126" s="43"/>
    </row>
    <row r="127" customFormat="false" ht="15" hidden="false" customHeight="false" outlineLevel="0" collapsed="false">
      <c r="A127" s="46" t="n">
        <v>43400</v>
      </c>
      <c r="B127" s="47" t="s">
        <v>582</v>
      </c>
      <c r="C127" s="46" t="n">
        <v>55</v>
      </c>
      <c r="D127" s="47" t="s">
        <v>362</v>
      </c>
      <c r="E127" s="47" t="s">
        <v>363</v>
      </c>
      <c r="F127" s="43"/>
    </row>
    <row r="128" customFormat="false" ht="30" hidden="false" customHeight="false" outlineLevel="0" collapsed="false">
      <c r="A128" s="46" t="n">
        <v>41210</v>
      </c>
      <c r="B128" s="47" t="s">
        <v>583</v>
      </c>
      <c r="C128" s="46" t="n">
        <v>45</v>
      </c>
      <c r="D128" s="47" t="s">
        <v>362</v>
      </c>
      <c r="E128" s="47" t="s">
        <v>584</v>
      </c>
      <c r="F128" s="43"/>
    </row>
    <row r="129" customFormat="false" ht="15" hidden="false" customHeight="false" outlineLevel="0" collapsed="false">
      <c r="A129" s="46" t="n">
        <v>40600</v>
      </c>
      <c r="B129" s="47" t="s">
        <v>585</v>
      </c>
      <c r="C129" s="46" t="n">
        <v>36</v>
      </c>
      <c r="D129" s="47" t="s">
        <v>362</v>
      </c>
      <c r="E129" s="47" t="s">
        <v>386</v>
      </c>
      <c r="F129" s="43"/>
    </row>
    <row r="130" customFormat="false" ht="15" hidden="false" customHeight="false" outlineLevel="0" collapsed="false">
      <c r="A130" s="46" t="n">
        <v>40400</v>
      </c>
      <c r="B130" s="47" t="s">
        <v>586</v>
      </c>
      <c r="C130" s="46" t="n">
        <v>34</v>
      </c>
      <c r="D130" s="47" t="s">
        <v>362</v>
      </c>
      <c r="E130" s="47" t="s">
        <v>363</v>
      </c>
      <c r="F130" s="43"/>
    </row>
    <row r="131" customFormat="false" ht="15" hidden="false" customHeight="false" outlineLevel="0" collapsed="false">
      <c r="A131" s="46" t="n">
        <v>40800</v>
      </c>
      <c r="B131" s="47" t="s">
        <v>587</v>
      </c>
      <c r="C131" s="46" t="n">
        <v>37</v>
      </c>
      <c r="D131" s="47" t="s">
        <v>362</v>
      </c>
      <c r="E131" s="47" t="s">
        <v>386</v>
      </c>
      <c r="F131" s="43"/>
    </row>
    <row r="132" customFormat="false" ht="15" hidden="false" customHeight="false" outlineLevel="0" collapsed="false">
      <c r="A132" s="46" t="n">
        <v>40100</v>
      </c>
      <c r="B132" s="47" t="s">
        <v>588</v>
      </c>
      <c r="C132" s="46" t="n">
        <v>33</v>
      </c>
      <c r="D132" s="47" t="s">
        <v>362</v>
      </c>
      <c r="E132" s="47" t="s">
        <v>360</v>
      </c>
      <c r="F132" s="43"/>
    </row>
    <row r="133" customFormat="false" ht="15" hidden="false" customHeight="false" outlineLevel="0" collapsed="false">
      <c r="A133" s="46" t="n">
        <v>40500</v>
      </c>
      <c r="B133" s="47" t="s">
        <v>589</v>
      </c>
      <c r="C133" s="46" t="n">
        <v>35</v>
      </c>
      <c r="D133" s="47" t="s">
        <v>362</v>
      </c>
      <c r="E133" s="47" t="s">
        <v>363</v>
      </c>
      <c r="F133" s="43"/>
    </row>
    <row r="134" customFormat="false" ht="15" hidden="false" customHeight="false" outlineLevel="0" collapsed="false">
      <c r="A134" s="46" t="n">
        <v>30204</v>
      </c>
      <c r="B134" s="47" t="s">
        <v>590</v>
      </c>
      <c r="C134" s="46" t="n">
        <v>9</v>
      </c>
      <c r="D134" s="47" t="s">
        <v>362</v>
      </c>
      <c r="E134" s="47" t="s">
        <v>360</v>
      </c>
      <c r="F134" s="43"/>
    </row>
    <row r="135" customFormat="false" ht="15" hidden="false" customHeight="false" outlineLevel="0" collapsed="false">
      <c r="A135" s="46" t="n">
        <v>30203</v>
      </c>
      <c r="B135" s="47" t="s">
        <v>591</v>
      </c>
      <c r="C135" s="46" t="n">
        <v>8</v>
      </c>
      <c r="D135" s="47" t="s">
        <v>592</v>
      </c>
      <c r="E135" s="47" t="s">
        <v>360</v>
      </c>
      <c r="F135" s="43"/>
    </row>
    <row r="136" customFormat="false" ht="15" hidden="false" customHeight="false" outlineLevel="0" collapsed="false">
      <c r="A136" s="46" t="n">
        <v>42400</v>
      </c>
      <c r="B136" s="47" t="s">
        <v>593</v>
      </c>
      <c r="C136" s="46" t="n">
        <v>3</v>
      </c>
      <c r="D136" s="47" t="s">
        <v>594</v>
      </c>
      <c r="E136" s="47" t="s">
        <v>360</v>
      </c>
      <c r="F136" s="43"/>
    </row>
    <row r="137" customFormat="false" ht="15" hidden="false" customHeight="false" outlineLevel="0" collapsed="false">
      <c r="A137" s="46" t="n">
        <v>41104</v>
      </c>
      <c r="B137" s="47" t="s">
        <v>595</v>
      </c>
      <c r="C137" s="46" t="n">
        <v>54</v>
      </c>
      <c r="D137" s="47" t="s">
        <v>596</v>
      </c>
      <c r="E137" s="47" t="s">
        <v>379</v>
      </c>
      <c r="F137" s="43"/>
    </row>
    <row r="138" customFormat="false" ht="15" hidden="false" customHeight="false" outlineLevel="0" collapsed="false">
      <c r="A138" s="46" t="n">
        <v>41102</v>
      </c>
      <c r="B138" s="47" t="s">
        <v>597</v>
      </c>
      <c r="C138" s="46" t="n">
        <v>54</v>
      </c>
      <c r="D138" s="47" t="s">
        <v>598</v>
      </c>
      <c r="E138" s="47" t="s">
        <v>379</v>
      </c>
      <c r="F138" s="43"/>
    </row>
    <row r="139" customFormat="false" ht="15" hidden="false" customHeight="false" outlineLevel="0" collapsed="false">
      <c r="A139" s="46" t="n">
        <v>10206</v>
      </c>
      <c r="B139" s="47" t="s">
        <v>599</v>
      </c>
      <c r="C139" s="46" t="n">
        <v>3</v>
      </c>
      <c r="D139" s="47" t="s">
        <v>600</v>
      </c>
      <c r="E139" s="47" t="s">
        <v>360</v>
      </c>
      <c r="F139" s="43"/>
    </row>
    <row r="140" customFormat="false" ht="30" hidden="false" customHeight="false" outlineLevel="0" collapsed="false">
      <c r="A140" s="46" t="n">
        <v>10220</v>
      </c>
      <c r="B140" s="47" t="s">
        <v>601</v>
      </c>
      <c r="C140" s="46" t="n">
        <v>3</v>
      </c>
      <c r="D140" s="47" t="s">
        <v>602</v>
      </c>
      <c r="E140" s="47" t="s">
        <v>360</v>
      </c>
      <c r="F140" s="43"/>
    </row>
    <row r="141" customFormat="false" ht="15" hidden="false" customHeight="false" outlineLevel="0" collapsed="false">
      <c r="A141" s="46" t="n">
        <v>41103</v>
      </c>
      <c r="B141" s="47" t="s">
        <v>603</v>
      </c>
      <c r="C141" s="46" t="n">
        <v>54</v>
      </c>
      <c r="D141" s="47" t="s">
        <v>604</v>
      </c>
      <c r="E141" s="47" t="s">
        <v>379</v>
      </c>
      <c r="F141" s="43"/>
    </row>
    <row r="142" customFormat="false" ht="15" hidden="false" customHeight="false" outlineLevel="0" collapsed="false">
      <c r="A142" s="46" t="n">
        <v>13702</v>
      </c>
      <c r="B142" s="47" t="s">
        <v>605</v>
      </c>
      <c r="C142" s="46" t="n">
        <v>24</v>
      </c>
      <c r="D142" s="47" t="s">
        <v>606</v>
      </c>
      <c r="E142" s="47" t="s">
        <v>371</v>
      </c>
      <c r="F142" s="43"/>
    </row>
    <row r="143" customFormat="false" ht="15" hidden="false" customHeight="false" outlineLevel="0" collapsed="false">
      <c r="A143" s="46" t="n">
        <v>41108</v>
      </c>
      <c r="B143" s="47" t="s">
        <v>607</v>
      </c>
      <c r="C143" s="46" t="n">
        <v>54</v>
      </c>
      <c r="D143" s="47" t="s">
        <v>608</v>
      </c>
      <c r="E143" s="47" t="s">
        <v>379</v>
      </c>
      <c r="F143" s="43"/>
    </row>
    <row r="144" customFormat="false" ht="15" hidden="false" customHeight="false" outlineLevel="0" collapsed="false">
      <c r="A144" s="46" t="n">
        <v>42300</v>
      </c>
      <c r="B144" s="47" t="s">
        <v>609</v>
      </c>
      <c r="C144" s="46" t="n">
        <v>43</v>
      </c>
      <c r="D144" s="47" t="s">
        <v>362</v>
      </c>
      <c r="E144" s="47" t="s">
        <v>584</v>
      </c>
      <c r="F144" s="43"/>
    </row>
    <row r="145" customFormat="false" ht="15" hidden="false" customHeight="false" outlineLevel="0" collapsed="false">
      <c r="A145" s="46" t="n">
        <v>13705</v>
      </c>
      <c r="B145" s="47" t="s">
        <v>610</v>
      </c>
      <c r="C145" s="46" t="n">
        <v>24</v>
      </c>
      <c r="D145" s="47" t="s">
        <v>611</v>
      </c>
      <c r="E145" s="47" t="s">
        <v>371</v>
      </c>
      <c r="F145" s="43"/>
    </row>
    <row r="146" customFormat="false" ht="15" hidden="false" customHeight="false" outlineLevel="0" collapsed="false">
      <c r="A146" s="46" t="n">
        <v>30240</v>
      </c>
      <c r="B146" s="47" t="s">
        <v>612</v>
      </c>
      <c r="C146" s="46" t="n">
        <v>6</v>
      </c>
      <c r="D146" s="47" t="s">
        <v>362</v>
      </c>
      <c r="E146" s="47" t="s">
        <v>360</v>
      </c>
      <c r="F146" s="43"/>
    </row>
    <row r="147" customFormat="false" ht="15" hidden="false" customHeight="false" outlineLevel="0" collapsed="false">
      <c r="A147" s="46" t="n">
        <v>41122</v>
      </c>
      <c r="B147" s="47" t="s">
        <v>613</v>
      </c>
      <c r="C147" s="46" t="n">
        <v>54</v>
      </c>
      <c r="D147" s="47" t="s">
        <v>614</v>
      </c>
      <c r="E147" s="47" t="s">
        <v>379</v>
      </c>
      <c r="F147" s="43"/>
    </row>
    <row r="148" customFormat="false" ht="15" hidden="false" customHeight="false" outlineLevel="0" collapsed="false">
      <c r="A148" s="46" t="n">
        <v>30235</v>
      </c>
      <c r="B148" s="47" t="s">
        <v>615</v>
      </c>
      <c r="C148" s="46" t="n">
        <v>8</v>
      </c>
      <c r="D148" s="47" t="s">
        <v>616</v>
      </c>
      <c r="E148" s="47" t="s">
        <v>360</v>
      </c>
      <c r="F148" s="43"/>
    </row>
    <row r="149" customFormat="false" ht="15" hidden="false" customHeight="false" outlineLevel="0" collapsed="false">
      <c r="A149" s="46" t="n">
        <v>30214</v>
      </c>
      <c r="B149" s="47" t="s">
        <v>617</v>
      </c>
      <c r="C149" s="46" t="n">
        <v>8</v>
      </c>
      <c r="D149" s="47" t="s">
        <v>618</v>
      </c>
      <c r="E149" s="47" t="s">
        <v>360</v>
      </c>
      <c r="F149" s="43"/>
    </row>
    <row r="150" customFormat="false" ht="15" hidden="false" customHeight="false" outlineLevel="0" collapsed="false">
      <c r="A150" s="46" t="n">
        <v>10705</v>
      </c>
      <c r="B150" s="47" t="s">
        <v>619</v>
      </c>
      <c r="C150" s="46" t="n">
        <v>23</v>
      </c>
      <c r="D150" s="47" t="s">
        <v>620</v>
      </c>
      <c r="E150" s="47" t="s">
        <v>386</v>
      </c>
      <c r="F150" s="43"/>
    </row>
    <row r="151" customFormat="false" ht="15" hidden="false" customHeight="false" outlineLevel="0" collapsed="false">
      <c r="A151" s="46" t="n">
        <v>13401</v>
      </c>
      <c r="B151" s="47" t="s">
        <v>621</v>
      </c>
      <c r="C151" s="46" t="n">
        <v>29</v>
      </c>
      <c r="D151" s="47" t="s">
        <v>622</v>
      </c>
      <c r="E151" s="47" t="s">
        <v>394</v>
      </c>
      <c r="F151" s="43"/>
    </row>
    <row r="152" customFormat="false" ht="15" hidden="false" customHeight="false" outlineLevel="0" collapsed="false">
      <c r="A152" s="46" t="n">
        <v>11902</v>
      </c>
      <c r="B152" s="47" t="s">
        <v>623</v>
      </c>
      <c r="C152" s="46" t="n">
        <v>25</v>
      </c>
      <c r="D152" s="47" t="s">
        <v>624</v>
      </c>
      <c r="E152" s="47" t="s">
        <v>394</v>
      </c>
      <c r="F152" s="43"/>
    </row>
    <row r="153" customFormat="false" ht="15" hidden="false" customHeight="false" outlineLevel="0" collapsed="false">
      <c r="A153" s="46" t="n">
        <v>41900</v>
      </c>
      <c r="B153" s="47" t="s">
        <v>625</v>
      </c>
      <c r="C153" s="46" t="n">
        <v>23</v>
      </c>
      <c r="D153" s="47" t="s">
        <v>626</v>
      </c>
      <c r="E153" s="47" t="s">
        <v>386</v>
      </c>
      <c r="F153" s="43"/>
    </row>
    <row r="154" customFormat="false" ht="15" hidden="false" customHeight="false" outlineLevel="0" collapsed="false">
      <c r="A154" s="46" t="n">
        <v>14701</v>
      </c>
      <c r="B154" s="47" t="s">
        <v>627</v>
      </c>
      <c r="C154" s="46" t="n">
        <v>31</v>
      </c>
      <c r="D154" s="47" t="s">
        <v>628</v>
      </c>
      <c r="E154" s="47" t="s">
        <v>360</v>
      </c>
      <c r="F154" s="43"/>
    </row>
    <row r="155" customFormat="false" ht="15" hidden="false" customHeight="false" outlineLevel="0" collapsed="false">
      <c r="A155" s="46" t="n">
        <v>10507</v>
      </c>
      <c r="B155" s="47" t="s">
        <v>629</v>
      </c>
      <c r="C155" s="46" t="n">
        <v>16</v>
      </c>
      <c r="D155" s="47" t="s">
        <v>630</v>
      </c>
      <c r="E155" s="47" t="s">
        <v>368</v>
      </c>
      <c r="F155" s="43"/>
    </row>
    <row r="156" customFormat="false" ht="15" hidden="false" customHeight="false" outlineLevel="0" collapsed="false">
      <c r="A156" s="46" t="n">
        <v>41100</v>
      </c>
      <c r="B156" s="47" t="s">
        <v>631</v>
      </c>
      <c r="C156" s="46" t="n">
        <v>53</v>
      </c>
      <c r="D156" s="47" t="s">
        <v>362</v>
      </c>
      <c r="E156" s="47" t="s">
        <v>371</v>
      </c>
      <c r="F156" s="43"/>
    </row>
    <row r="157" customFormat="false" ht="15" hidden="false" customHeight="false" outlineLevel="0" collapsed="false">
      <c r="A157" s="46" t="n">
        <v>42000</v>
      </c>
      <c r="B157" s="47" t="s">
        <v>632</v>
      </c>
      <c r="C157" s="46" t="n">
        <v>23</v>
      </c>
      <c r="D157" s="47" t="s">
        <v>633</v>
      </c>
      <c r="E157" s="47" t="s">
        <v>386</v>
      </c>
      <c r="F157" s="43"/>
    </row>
    <row r="158" customFormat="false" ht="15" hidden="false" customHeight="false" outlineLevel="0" collapsed="false">
      <c r="A158" s="46" t="n">
        <v>10504</v>
      </c>
      <c r="B158" s="47" t="s">
        <v>634</v>
      </c>
      <c r="C158" s="46" t="n">
        <v>16</v>
      </c>
      <c r="D158" s="47" t="s">
        <v>635</v>
      </c>
      <c r="E158" s="47" t="s">
        <v>363</v>
      </c>
      <c r="F158" s="43"/>
    </row>
    <row r="159" customFormat="false" ht="15" hidden="false" customHeight="false" outlineLevel="0" collapsed="false">
      <c r="A159" s="46" t="n">
        <v>10301</v>
      </c>
      <c r="B159" s="47" t="s">
        <v>636</v>
      </c>
      <c r="C159" s="46" t="n">
        <v>22</v>
      </c>
      <c r="D159" s="47" t="s">
        <v>637</v>
      </c>
      <c r="E159" s="47" t="s">
        <v>360</v>
      </c>
      <c r="F159" s="43"/>
    </row>
    <row r="160" customFormat="false" ht="15" hidden="false" customHeight="false" outlineLevel="0" collapsed="false">
      <c r="A160" s="46" t="n">
        <v>41200</v>
      </c>
      <c r="B160" s="47" t="s">
        <v>638</v>
      </c>
      <c r="C160" s="46" t="n">
        <v>44</v>
      </c>
      <c r="D160" s="47" t="s">
        <v>362</v>
      </c>
      <c r="E160" s="47" t="s">
        <v>584</v>
      </c>
      <c r="F160" s="43"/>
    </row>
    <row r="161" customFormat="false" ht="15" hidden="false" customHeight="false" outlineLevel="0" collapsed="false">
      <c r="A161" s="46" t="n">
        <v>10511</v>
      </c>
      <c r="B161" s="47" t="s">
        <v>639</v>
      </c>
      <c r="C161" s="46" t="n">
        <v>16</v>
      </c>
      <c r="D161" s="47" t="s">
        <v>640</v>
      </c>
      <c r="E161" s="47" t="s">
        <v>368</v>
      </c>
      <c r="F161" s="43"/>
    </row>
    <row r="162" customFormat="false" ht="15" hidden="false" customHeight="false" outlineLevel="0" collapsed="false">
      <c r="A162" s="46" t="n">
        <v>10702</v>
      </c>
      <c r="B162" s="47" t="s">
        <v>641</v>
      </c>
      <c r="C162" s="46" t="n">
        <v>23</v>
      </c>
      <c r="D162" s="47" t="s">
        <v>642</v>
      </c>
      <c r="E162" s="47" t="s">
        <v>386</v>
      </c>
      <c r="F162" s="43"/>
    </row>
    <row r="163" customFormat="false" ht="15" hidden="false" customHeight="false" outlineLevel="0" collapsed="false">
      <c r="A163" s="46" t="n">
        <v>13402</v>
      </c>
      <c r="B163" s="47" t="s">
        <v>643</v>
      </c>
      <c r="C163" s="46" t="n">
        <v>29</v>
      </c>
      <c r="D163" s="47" t="s">
        <v>644</v>
      </c>
      <c r="E163" s="47" t="s">
        <v>394</v>
      </c>
      <c r="F163" s="43"/>
    </row>
    <row r="164" customFormat="false" ht="15" hidden="false" customHeight="false" outlineLevel="0" collapsed="false">
      <c r="A164" s="46" t="n">
        <v>10510</v>
      </c>
      <c r="B164" s="47" t="s">
        <v>645</v>
      </c>
      <c r="C164" s="46" t="n">
        <v>16</v>
      </c>
      <c r="D164" s="47" t="s">
        <v>646</v>
      </c>
      <c r="E164" s="47" t="s">
        <v>368</v>
      </c>
      <c r="F164" s="43"/>
    </row>
    <row r="165" customFormat="false" ht="15" hidden="false" customHeight="false" outlineLevel="0" collapsed="false">
      <c r="A165" s="46" t="n">
        <v>10508</v>
      </c>
      <c r="B165" s="47" t="s">
        <v>647</v>
      </c>
      <c r="C165" s="46" t="n">
        <v>16</v>
      </c>
      <c r="D165" s="47" t="s">
        <v>648</v>
      </c>
      <c r="E165" s="47" t="s">
        <v>368</v>
      </c>
      <c r="F165" s="43"/>
    </row>
    <row r="166" customFormat="false" ht="15" hidden="false" customHeight="false" outlineLevel="0" collapsed="false">
      <c r="A166" s="46" t="n">
        <v>14402</v>
      </c>
      <c r="B166" s="47" t="s">
        <v>649</v>
      </c>
      <c r="C166" s="46" t="n">
        <v>20</v>
      </c>
      <c r="D166" s="47" t="s">
        <v>650</v>
      </c>
      <c r="E166" s="47" t="s">
        <v>365</v>
      </c>
      <c r="F166" s="43"/>
    </row>
    <row r="167" customFormat="false" ht="15" hidden="false" customHeight="false" outlineLevel="0" collapsed="false">
      <c r="A167" s="46" t="n">
        <v>10505</v>
      </c>
      <c r="B167" s="47" t="s">
        <v>651</v>
      </c>
      <c r="C167" s="46" t="n">
        <v>16</v>
      </c>
      <c r="D167" s="47" t="s">
        <v>652</v>
      </c>
      <c r="E167" s="47" t="s">
        <v>363</v>
      </c>
      <c r="F167" s="43"/>
    </row>
    <row r="168" customFormat="false" ht="15" hidden="false" customHeight="false" outlineLevel="0" collapsed="false">
      <c r="A168" s="46" t="n">
        <v>14401</v>
      </c>
      <c r="B168" s="47" t="s">
        <v>653</v>
      </c>
      <c r="C168" s="46" t="n">
        <v>20</v>
      </c>
      <c r="D168" s="47" t="s">
        <v>654</v>
      </c>
      <c r="E168" s="47" t="s">
        <v>365</v>
      </c>
      <c r="F168" s="43"/>
    </row>
    <row r="169" customFormat="false" ht="15" hidden="false" customHeight="false" outlineLevel="0" collapsed="false">
      <c r="A169" s="46" t="n">
        <v>12001</v>
      </c>
      <c r="B169" s="47" t="s">
        <v>655</v>
      </c>
      <c r="C169" s="46" t="n">
        <v>23</v>
      </c>
      <c r="D169" s="47" t="s">
        <v>656</v>
      </c>
      <c r="E169" s="47" t="s">
        <v>386</v>
      </c>
      <c r="F169" s="43"/>
    </row>
    <row r="170" customFormat="false" ht="15" hidden="false" customHeight="false" outlineLevel="0" collapsed="false">
      <c r="A170" s="46" t="n">
        <v>10502</v>
      </c>
      <c r="B170" s="47" t="s">
        <v>657</v>
      </c>
      <c r="C170" s="46" t="n">
        <v>16</v>
      </c>
      <c r="D170" s="47" t="s">
        <v>658</v>
      </c>
      <c r="E170" s="47" t="s">
        <v>363</v>
      </c>
      <c r="F170" s="43"/>
    </row>
    <row r="171" customFormat="false" ht="15" hidden="false" customHeight="false" outlineLevel="0" collapsed="false">
      <c r="A171" s="46" t="n">
        <v>30210</v>
      </c>
      <c r="B171" s="47" t="s">
        <v>659</v>
      </c>
      <c r="C171" s="46" t="n">
        <v>6</v>
      </c>
      <c r="D171" s="47" t="s">
        <v>660</v>
      </c>
      <c r="E171" s="47" t="s">
        <v>360</v>
      </c>
      <c r="F171" s="43"/>
    </row>
    <row r="172" customFormat="false" ht="15" hidden="false" customHeight="false" outlineLevel="0" collapsed="false">
      <c r="A172" s="46" t="n">
        <v>30100</v>
      </c>
      <c r="B172" s="47" t="s">
        <v>661</v>
      </c>
      <c r="C172" s="46" t="n">
        <v>4</v>
      </c>
      <c r="D172" s="47" t="s">
        <v>362</v>
      </c>
      <c r="E172" s="47" t="s">
        <v>360</v>
      </c>
      <c r="F172" s="43"/>
    </row>
    <row r="173" customFormat="false" ht="15" hidden="false" customHeight="false" outlineLevel="0" collapsed="false">
      <c r="A173" s="46" t="n">
        <v>10514</v>
      </c>
      <c r="B173" s="47" t="s">
        <v>662</v>
      </c>
      <c r="C173" s="46" t="n">
        <v>16</v>
      </c>
      <c r="D173" s="47" t="s">
        <v>663</v>
      </c>
      <c r="E173" s="47" t="s">
        <v>368</v>
      </c>
      <c r="F173" s="43"/>
    </row>
    <row r="174" customFormat="false" ht="15" hidden="false" customHeight="false" outlineLevel="0" collapsed="false">
      <c r="A174" s="46" t="n">
        <v>10513</v>
      </c>
      <c r="B174" s="47" t="s">
        <v>664</v>
      </c>
      <c r="C174" s="46" t="n">
        <v>16</v>
      </c>
      <c r="D174" s="47" t="s">
        <v>665</v>
      </c>
      <c r="E174" s="47" t="s">
        <v>368</v>
      </c>
      <c r="F174" s="43"/>
    </row>
    <row r="175" customFormat="false" ht="30" hidden="false" customHeight="false" outlineLevel="0" collapsed="false">
      <c r="A175" s="46" t="n">
        <v>13403</v>
      </c>
      <c r="B175" s="47" t="s">
        <v>666</v>
      </c>
      <c r="C175" s="46" t="n">
        <v>29</v>
      </c>
      <c r="D175" s="47" t="s">
        <v>667</v>
      </c>
      <c r="E175" s="47" t="s">
        <v>394</v>
      </c>
      <c r="F175" s="43"/>
    </row>
    <row r="176" customFormat="false" ht="15" hidden="false" customHeight="false" outlineLevel="0" collapsed="false">
      <c r="A176" s="46" t="n">
        <v>11801</v>
      </c>
      <c r="B176" s="47" t="s">
        <v>668</v>
      </c>
      <c r="C176" s="46" t="n">
        <v>27</v>
      </c>
      <c r="D176" s="47" t="s">
        <v>669</v>
      </c>
      <c r="E176" s="47" t="s">
        <v>386</v>
      </c>
      <c r="F176" s="43"/>
    </row>
    <row r="177" customFormat="false" ht="15" hidden="false" customHeight="false" outlineLevel="0" collapsed="false">
      <c r="A177" s="46" t="n">
        <v>13802</v>
      </c>
      <c r="B177" s="47" t="s">
        <v>670</v>
      </c>
      <c r="C177" s="46" t="n">
        <v>30</v>
      </c>
      <c r="D177" s="47" t="s">
        <v>671</v>
      </c>
      <c r="E177" s="47" t="s">
        <v>371</v>
      </c>
      <c r="F177" s="43"/>
    </row>
    <row r="178" customFormat="false" ht="15" hidden="false" customHeight="false" outlineLevel="0" collapsed="false">
      <c r="A178" s="46" t="n">
        <v>13703</v>
      </c>
      <c r="B178" s="47" t="s">
        <v>672</v>
      </c>
      <c r="C178" s="46" t="n">
        <v>24</v>
      </c>
      <c r="D178" s="47" t="s">
        <v>673</v>
      </c>
      <c r="E178" s="47" t="s">
        <v>371</v>
      </c>
      <c r="F178" s="43"/>
    </row>
    <row r="179" customFormat="false" ht="15" hidden="false" customHeight="false" outlineLevel="0" collapsed="false">
      <c r="A179" s="46" t="n">
        <v>20103</v>
      </c>
      <c r="B179" s="47" t="s">
        <v>674</v>
      </c>
      <c r="C179" s="46" t="n">
        <v>14</v>
      </c>
      <c r="D179" s="47" t="s">
        <v>362</v>
      </c>
      <c r="E179" s="47" t="s">
        <v>394</v>
      </c>
      <c r="F179" s="43"/>
    </row>
    <row r="180" customFormat="false" ht="15" hidden="false" customHeight="false" outlineLevel="0" collapsed="false">
      <c r="A180" s="46" t="n">
        <v>50040</v>
      </c>
      <c r="B180" s="47" t="s">
        <v>675</v>
      </c>
      <c r="C180" s="46" t="n">
        <v>26</v>
      </c>
      <c r="D180" s="47" t="s">
        <v>676</v>
      </c>
      <c r="E180" s="47" t="s">
        <v>368</v>
      </c>
      <c r="F180" s="43"/>
    </row>
    <row r="181" customFormat="false" ht="15" hidden="false" customHeight="false" outlineLevel="0" collapsed="false">
      <c r="A181" s="46" t="n">
        <v>13803</v>
      </c>
      <c r="B181" s="47" t="s">
        <v>677</v>
      </c>
      <c r="C181" s="46" t="n">
        <v>30</v>
      </c>
      <c r="D181" s="47" t="s">
        <v>678</v>
      </c>
      <c r="E181" s="47" t="s">
        <v>371</v>
      </c>
      <c r="F181" s="43"/>
    </row>
    <row r="182" customFormat="false" ht="30" hidden="false" customHeight="false" outlineLevel="0" collapsed="false">
      <c r="A182" s="46" t="n">
        <v>50033</v>
      </c>
      <c r="B182" s="47" t="s">
        <v>679</v>
      </c>
      <c r="C182" s="46" t="n">
        <v>23</v>
      </c>
      <c r="D182" s="47" t="s">
        <v>680</v>
      </c>
      <c r="E182" s="47" t="s">
        <v>386</v>
      </c>
      <c r="F182" s="43"/>
    </row>
    <row r="183" customFormat="false" ht="15" hidden="false" customHeight="false" outlineLevel="0" collapsed="false">
      <c r="A183" s="46" t="n">
        <v>10202</v>
      </c>
      <c r="B183" s="47" t="s">
        <v>681</v>
      </c>
      <c r="C183" s="46" t="n">
        <v>39</v>
      </c>
      <c r="D183" s="47" t="s">
        <v>362</v>
      </c>
      <c r="E183" s="47" t="s">
        <v>371</v>
      </c>
      <c r="F183" s="43"/>
    </row>
    <row r="184" customFormat="false" ht="15" hidden="false" customHeight="false" outlineLevel="0" collapsed="false">
      <c r="A184" s="46" t="n">
        <v>41113</v>
      </c>
      <c r="B184" s="47" t="s">
        <v>682</v>
      </c>
      <c r="C184" s="46" t="n">
        <v>54</v>
      </c>
      <c r="D184" s="47" t="s">
        <v>683</v>
      </c>
      <c r="E184" s="47" t="s">
        <v>379</v>
      </c>
      <c r="F184" s="43"/>
    </row>
    <row r="185" customFormat="false" ht="12.75" hidden="false" customHeight="false" outlineLevel="0" collapsed="false">
      <c r="A185" s="43" t="n">
        <v>-1</v>
      </c>
      <c r="B185" s="43" t="s">
        <v>684</v>
      </c>
      <c r="C185" s="43"/>
      <c r="D185" s="43"/>
      <c r="E185" s="43"/>
      <c r="F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</row>
  </sheetData>
  <sheetProtection sheet="true" password="dcc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35.42"/>
  </cols>
  <sheetData>
    <row r="1" customFormat="false" ht="15" hidden="false" customHeight="false" outlineLevel="0" collapsed="false">
      <c r="A1" s="48" t="s">
        <v>685</v>
      </c>
      <c r="B1" s="48" t="s">
        <v>686</v>
      </c>
      <c r="C1" s="48" t="s">
        <v>687</v>
      </c>
    </row>
    <row r="2" customFormat="false" ht="45" hidden="false" customHeight="false" outlineLevel="0" collapsed="false">
      <c r="A2" s="49" t="n">
        <v>11</v>
      </c>
      <c r="B2" s="50" t="s">
        <v>688</v>
      </c>
      <c r="C2" s="50" t="s">
        <v>689</v>
      </c>
    </row>
    <row r="3" customFormat="false" ht="45" hidden="false" customHeight="false" outlineLevel="0" collapsed="false">
      <c r="A3" s="49" t="n">
        <v>12</v>
      </c>
      <c r="B3" s="50" t="s">
        <v>688</v>
      </c>
      <c r="C3" s="50" t="s">
        <v>689</v>
      </c>
    </row>
    <row r="4" customFormat="false" ht="45" hidden="false" customHeight="false" outlineLevel="0" collapsed="false">
      <c r="A4" s="49" t="n">
        <v>13</v>
      </c>
      <c r="B4" s="50" t="s">
        <v>688</v>
      </c>
      <c r="C4" s="50" t="s">
        <v>690</v>
      </c>
    </row>
    <row r="5" customFormat="false" ht="45" hidden="false" customHeight="false" outlineLevel="0" collapsed="false">
      <c r="A5" s="49" t="n">
        <v>18</v>
      </c>
      <c r="B5" s="50" t="s">
        <v>691</v>
      </c>
      <c r="C5" s="50" t="s">
        <v>692</v>
      </c>
    </row>
    <row r="6" customFormat="false" ht="45" hidden="false" customHeight="false" outlineLevel="0" collapsed="false">
      <c r="A6" s="49" t="n">
        <v>19</v>
      </c>
      <c r="B6" s="50" t="s">
        <v>691</v>
      </c>
      <c r="C6" s="50" t="s">
        <v>692</v>
      </c>
    </row>
    <row r="7" customFormat="false" ht="60" hidden="false" customHeight="false" outlineLevel="0" collapsed="false">
      <c r="A7" s="49" t="n">
        <v>22</v>
      </c>
      <c r="B7" s="50" t="s">
        <v>691</v>
      </c>
      <c r="C7" s="50" t="s">
        <v>693</v>
      </c>
    </row>
    <row r="8" customFormat="false" ht="60" hidden="false" customHeight="false" outlineLevel="0" collapsed="false">
      <c r="A8" s="49" t="n">
        <v>23</v>
      </c>
      <c r="B8" s="50" t="s">
        <v>691</v>
      </c>
      <c r="C8" s="50" t="s">
        <v>693</v>
      </c>
    </row>
    <row r="9" customFormat="false" ht="60" hidden="false" customHeight="false" outlineLevel="0" collapsed="false">
      <c r="A9" s="49" t="n">
        <v>26</v>
      </c>
      <c r="B9" s="50" t="s">
        <v>691</v>
      </c>
      <c r="C9" s="50" t="s">
        <v>694</v>
      </c>
    </row>
    <row r="10" customFormat="false" ht="60" hidden="false" customHeight="false" outlineLevel="0" collapsed="false">
      <c r="A10" s="49" t="n">
        <v>27</v>
      </c>
      <c r="B10" s="50" t="s">
        <v>691</v>
      </c>
      <c r="C10" s="50" t="s">
        <v>694</v>
      </c>
    </row>
    <row r="11" customFormat="false" ht="60" hidden="false" customHeight="false" outlineLevel="0" collapsed="false">
      <c r="A11" s="49" t="n">
        <v>30</v>
      </c>
      <c r="B11" s="50" t="s">
        <v>691</v>
      </c>
      <c r="C11" s="50" t="s">
        <v>695</v>
      </c>
    </row>
    <row r="12" customFormat="false" ht="60" hidden="false" customHeight="false" outlineLevel="0" collapsed="false">
      <c r="A12" s="49" t="n">
        <v>31</v>
      </c>
      <c r="B12" s="50" t="s">
        <v>691</v>
      </c>
      <c r="C12" s="50" t="s">
        <v>695</v>
      </c>
    </row>
    <row r="13" customFormat="false" ht="45" hidden="false" customHeight="false" outlineLevel="0" collapsed="false">
      <c r="A13" s="49" t="n">
        <v>34</v>
      </c>
      <c r="B13" s="50" t="s">
        <v>691</v>
      </c>
      <c r="C13" s="50" t="s">
        <v>696</v>
      </c>
    </row>
    <row r="14" customFormat="false" ht="45" hidden="false" customHeight="false" outlineLevel="0" collapsed="false">
      <c r="A14" s="49" t="n">
        <v>35</v>
      </c>
      <c r="B14" s="50" t="s">
        <v>691</v>
      </c>
      <c r="C14" s="50" t="s">
        <v>696</v>
      </c>
    </row>
    <row r="15" customFormat="false" ht="45" hidden="false" customHeight="false" outlineLevel="0" collapsed="false">
      <c r="A15" s="49" t="n">
        <v>38</v>
      </c>
      <c r="B15" s="50" t="s">
        <v>691</v>
      </c>
      <c r="C15" s="50" t="s">
        <v>697</v>
      </c>
    </row>
    <row r="16" customFormat="false" ht="45" hidden="false" customHeight="false" outlineLevel="0" collapsed="false">
      <c r="A16" s="49" t="n">
        <v>39</v>
      </c>
      <c r="B16" s="50" t="s">
        <v>691</v>
      </c>
      <c r="C16" s="50" t="s">
        <v>697</v>
      </c>
    </row>
  </sheetData>
  <sheetProtection sheet="true" password="dcc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elkovski</dc:creator>
  <dc:description/>
  <dc:language>en-US</dc:language>
  <cp:lastModifiedBy>Ja</cp:lastModifiedBy>
  <cp:lastPrinted>2021-01-25T07:48:51Z</cp:lastPrinted>
  <dcterms:modified xsi:type="dcterms:W3CDTF">2021-01-25T07:50:44Z</dcterms:modified>
  <cp:revision>0</cp:revision>
  <dc:subject/>
  <dc:title/>
</cp:coreProperties>
</file>